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ummary" sheetId="1" state="visible" r:id="rId2"/>
    <sheet name="MP Category A" sheetId="2" state="hidden" r:id="rId3"/>
    <sheet name="Sheet1" sheetId="3" state="hidden" r:id="rId4"/>
    <sheet name="MP Category B" sheetId="4" state="visible" r:id="rId5"/>
    <sheet name="MP Category C" sheetId="5" state="visible" r:id="rId6"/>
    <sheet name="MP301" sheetId="6" state="visible" r:id="rId7"/>
    <sheet name="MP302" sheetId="7" state="visible" r:id="rId8"/>
    <sheet name="MP303" sheetId="8" state="visible" r:id="rId9"/>
    <sheet name="MP304" sheetId="9" state="visible" r:id="rId10"/>
    <sheet name="MP305" sheetId="10" state="visible" r:id="rId11"/>
    <sheet name="MP306" sheetId="11" state="visible" r:id="rId12"/>
    <sheet name="MP307" sheetId="12" state="visible" r:id="rId13"/>
    <sheet name="DC30" sheetId="13" state="visible" r:id="rId14"/>
    <sheet name="MP311" sheetId="14" state="visible" r:id="rId15"/>
    <sheet name="MP312" sheetId="15" state="visible" r:id="rId16"/>
    <sheet name="MP313" sheetId="16" state="visible" r:id="rId17"/>
    <sheet name="MP314" sheetId="17" state="visible" r:id="rId18"/>
    <sheet name="MP315" sheetId="18" state="visible" r:id="rId19"/>
    <sheet name="MP316" sheetId="19" state="visible" r:id="rId20"/>
    <sheet name="DC31" sheetId="20" state="visible" r:id="rId21"/>
    <sheet name="MP321" sheetId="21" state="visible" r:id="rId22"/>
    <sheet name="MP322" sheetId="22" state="visible" r:id="rId23"/>
    <sheet name="MP323" sheetId="23" state="visible" r:id="rId24"/>
    <sheet name="MP324" sheetId="24" state="visible" r:id="rId25"/>
    <sheet name="MP325" sheetId="25" state="visible" r:id="rId26"/>
    <sheet name="DC32" sheetId="26" state="visible" r:id="rId27"/>
  </sheets>
  <externalReferences>
    <externalReference r:id="rId28"/>
  </externalReferences>
  <definedNames>
    <definedName function="false" hidden="false" name="Dept7" vbProcedure="false">[1]Settings!$U$21</definedName>
    <definedName function="false" hidden="false" name="GFSTotal" vbProcedure="false">[1]PaymentSum!$D$4:$W$23</definedName>
    <definedName function="false" hidden="false" name="Year" vbProcedure="false">'[1]1'!$A$1</definedName>
    <definedName function="false" hidden="false" name="Year1" vbProcedure="false">[1]PaymentSum!$BE$57</definedName>
    <definedName function="false" hidden="false" name="Year2" vbProcedure="false">[1]PaymentSum!$BE$57</definedName>
    <definedName function="false" hidden="false" name="Year3" vbProcedure="false">[1]PaymentSum!$BE$57</definedName>
    <definedName function="false" hidden="false" name="Year4" vbProcedure="false">[1]PaymentSum!$BE$57</definedName>
    <definedName function="false" hidden="false" name="Year5" vbProcedure="false">[1]PaymentSum!$BE$57</definedName>
    <definedName function="false" hidden="false" name="Year6" vbProcedure="false">[1]PaymentSum!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103">
  <si>
    <t xml:space="preserve">MUNICIPALITY:</t>
  </si>
  <si>
    <t xml:space="preserve">Summary Mpumalanga</t>
  </si>
  <si>
    <t xml:space="preserve">CODE:</t>
  </si>
  <si>
    <t xml:space="preserve">MP</t>
  </si>
  <si>
    <t xml:space="preserve">2005-06</t>
  </si>
  <si>
    <t xml:space="preserve">2006-07</t>
  </si>
  <si>
    <t xml:space="preserve">2007-08</t>
  </si>
  <si>
    <t xml:space="preserve">2008/09</t>
  </si>
  <si>
    <t xml:space="preserve">2009/10</t>
  </si>
  <si>
    <t xml:space="preserve">2010-11</t>
  </si>
  <si>
    <t xml:space="preserve">2011-12</t>
  </si>
  <si>
    <t xml:space="preserve">2012-13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Summary MP: Metros</t>
  </si>
  <si>
    <t xml:space="preserve">Category A</t>
  </si>
  <si>
    <t xml:space="preserve">Last Saved by:</t>
  </si>
  <si>
    <t xml:space="preserve">Last Saved on:</t>
  </si>
  <si>
    <t xml:space="preserve">Summary MP: Locals</t>
  </si>
  <si>
    <t xml:space="preserve">Category B</t>
  </si>
  <si>
    <t xml:space="preserve">Summary MP: Districts</t>
  </si>
  <si>
    <t xml:space="preserve">Category C</t>
  </si>
  <si>
    <t xml:space="preserve">Albert Luthuli</t>
  </si>
  <si>
    <t xml:space="preserve">MP301</t>
  </si>
  <si>
    <t xml:space="preserve">2008-09</t>
  </si>
  <si>
    <t xml:space="preserve">2009-10</t>
  </si>
  <si>
    <r>
      <rPr>
        <b val="true"/>
        <sz val="10"/>
        <rFont val="Arial"/>
        <family val="2"/>
      </rPr>
      <t xml:space="preserve">Outcome</t>
    </r>
    <r>
      <rPr>
        <b val="true"/>
        <vertAlign val="superscript"/>
        <sz val="9"/>
        <rFont val="Arial"/>
        <family val="2"/>
      </rPr>
      <t xml:space="preserve">1</t>
    </r>
  </si>
  <si>
    <t xml:space="preserve">1. Combination of unaudited, audited and Section 71 quarter 4 of 2009/10 used.</t>
  </si>
  <si>
    <t xml:space="preserve">Msukaligwa</t>
  </si>
  <si>
    <t xml:space="preserve">MP302</t>
  </si>
  <si>
    <t xml:space="preserve">Mkhondo</t>
  </si>
  <si>
    <t xml:space="preserve">MP303</t>
  </si>
  <si>
    <t xml:space="preserve">Pixley Ka Seme</t>
  </si>
  <si>
    <t xml:space="preserve">MP304</t>
  </si>
  <si>
    <t xml:space="preserve">Lekwa</t>
  </si>
  <si>
    <t xml:space="preserve">MP305</t>
  </si>
  <si>
    <t xml:space="preserve">Dipaleseng</t>
  </si>
  <si>
    <t xml:space="preserve">MP306</t>
  </si>
  <si>
    <t xml:space="preserve">Govan Mbeki</t>
  </si>
  <si>
    <t xml:space="preserve">MP307</t>
  </si>
  <si>
    <t xml:space="preserve">Gert Sibande</t>
  </si>
  <si>
    <t xml:space="preserve">DC30</t>
  </si>
  <si>
    <t xml:space="preserve">Victor Khanye</t>
  </si>
  <si>
    <t xml:space="preserve">MP311</t>
  </si>
  <si>
    <t xml:space="preserve">Emalahleni (Mp)</t>
  </si>
  <si>
    <t xml:space="preserve">MP312</t>
  </si>
  <si>
    <t xml:space="preserve">Steve Tshwete</t>
  </si>
  <si>
    <t xml:space="preserve">MP313</t>
  </si>
  <si>
    <t xml:space="preserve">Emakhazeni</t>
  </si>
  <si>
    <t xml:space="preserve">MP314</t>
  </si>
  <si>
    <t xml:space="preserve">Thembisile</t>
  </si>
  <si>
    <t xml:space="preserve">MP315</t>
  </si>
  <si>
    <t xml:space="preserve">Dr J.S. Moroka</t>
  </si>
  <si>
    <t xml:space="preserve">MP316</t>
  </si>
  <si>
    <t xml:space="preserve">Nkangala</t>
  </si>
  <si>
    <t xml:space="preserve">DC31</t>
  </si>
  <si>
    <t xml:space="preserve">Thaba Chweu</t>
  </si>
  <si>
    <t xml:space="preserve">MP321</t>
  </si>
  <si>
    <t xml:space="preserve">Mbombela</t>
  </si>
  <si>
    <t xml:space="preserve">MP322</t>
  </si>
  <si>
    <t xml:space="preserve">Umjindi</t>
  </si>
  <si>
    <t xml:space="preserve">MP323</t>
  </si>
  <si>
    <t xml:space="preserve">Nkomazi</t>
  </si>
  <si>
    <t xml:space="preserve">MP324</t>
  </si>
  <si>
    <t xml:space="preserve">Bushbuckridge</t>
  </si>
  <si>
    <t xml:space="preserve">MP325</t>
  </si>
  <si>
    <t xml:space="preserve">Ehlanzeni</t>
  </si>
  <si>
    <t xml:space="preserve">DC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&quot;- &quot;?_);_(@_)"/>
    <numFmt numFmtId="166" formatCode="0.0%;\(0.0%\);_(* &quot;- &quot;?_);_(@_)"/>
    <numFmt numFmtId="167" formatCode="0.0%__;\-0.0%__"/>
    <numFmt numFmtId="168" formatCode="[$-F800]dddd&quot;, &quot;mmmm\ dd&quot;, &quot;yy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ree State Visit" xfId="21"/>
  </cellStyles>
  <dxfs count="75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24" t="s">
        <v>15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 t="n">
        <v>0</v>
      </c>
      <c r="O9" s="42" t="n">
        <v>0</v>
      </c>
      <c r="P9" s="39"/>
      <c r="Q9" s="40"/>
      <c r="R9" s="41" t="n">
        <v>0</v>
      </c>
      <c r="S9" s="42" t="n">
        <v>0</v>
      </c>
      <c r="T9" s="39"/>
      <c r="U9" s="40"/>
      <c r="V9" s="41" t="n">
        <v>0</v>
      </c>
      <c r="W9" s="42" t="n">
        <v>0</v>
      </c>
      <c r="X9" s="43" t="n">
        <v>0</v>
      </c>
    </row>
    <row r="10" customFormat="false" ht="12.75" hidden="false" customHeight="false" outlineLevel="0" collapsed="false">
      <c r="A10" s="44" t="s">
        <v>19</v>
      </c>
      <c r="B10" s="45" t="n">
        <f aca="false">SUM(B11:B17)</f>
        <v>4063332.385</v>
      </c>
      <c r="C10" s="46" t="n">
        <f aca="false">SUM(C11:C17)</f>
        <v>4024681.384</v>
      </c>
      <c r="D10" s="46" t="n">
        <f aca="false">SUM(D11:D17)</f>
        <v>4314375</v>
      </c>
      <c r="E10" s="47" t="n">
        <f aca="false">IF(C10=0,0,(SUM((D10/C10))))</f>
        <v>1.07197926701767</v>
      </c>
      <c r="F10" s="45" t="n">
        <f aca="false">SUM(F11:F17)</f>
        <v>4788740.637</v>
      </c>
      <c r="G10" s="46" t="n">
        <f aca="false">SUM(G11:G17)</f>
        <v>4902570.81</v>
      </c>
      <c r="H10" s="46" t="n">
        <f aca="false">SUM(H11:H17)</f>
        <v>4871033</v>
      </c>
      <c r="I10" s="48" t="n">
        <f aca="false">IF(G10=0,0,(SUM((H10/G10))))</f>
        <v>0.993567087305364</v>
      </c>
      <c r="J10" s="45" t="n">
        <f aca="false">SUM(J11:J17)</f>
        <v>4495041.237</v>
      </c>
      <c r="K10" s="46" t="n">
        <f aca="false">SUM(K11:K17)</f>
        <v>5632794.1</v>
      </c>
      <c r="L10" s="49" t="n">
        <f aca="false">SUM(L11:L17)</f>
        <v>5738263</v>
      </c>
      <c r="M10" s="48" t="n">
        <f aca="false">IF(K10=0,0,(SUM((L10/K10))))</f>
        <v>1.01872408224543</v>
      </c>
      <c r="N10" s="45" t="n">
        <f aca="false">SUM(N11:N17)</f>
        <v>5652759</v>
      </c>
      <c r="O10" s="49" t="n">
        <f aca="false">SUM(O11:O17)</f>
        <v>6015119</v>
      </c>
      <c r="P10" s="49" t="n">
        <f aca="false">SUM(P11:P17)</f>
        <v>6976371</v>
      </c>
      <c r="Q10" s="48" t="n">
        <f aca="false">IF(O10=0,0,(SUM((P10/O10))))</f>
        <v>1.15980598222579</v>
      </c>
      <c r="R10" s="45" t="n">
        <f aca="false">SUM(R11:R17)</f>
        <v>6951528</v>
      </c>
      <c r="S10" s="49" t="n">
        <f aca="false">SUM(S11:S17)</f>
        <v>7395210.285</v>
      </c>
      <c r="T10" s="49" t="n">
        <f aca="false">SUM(T11:T17)</f>
        <v>8335052</v>
      </c>
      <c r="U10" s="48" t="n">
        <f aca="false">IF(S10=0,0,(SUM((T10/S10))))</f>
        <v>1.12708789591911</v>
      </c>
      <c r="V10" s="45" t="n">
        <f aca="false">SUM(V11:V17)</f>
        <v>7880500.593</v>
      </c>
      <c r="W10" s="49" t="n">
        <f aca="false">SUM(W11:W17)</f>
        <v>4947042.113</v>
      </c>
      <c r="X10" s="50" t="n">
        <f aca="false">SUM(X11:X17)</f>
        <v>5423832.304</v>
      </c>
    </row>
    <row r="11" customFormat="false" ht="12.75" hidden="false" customHeight="false" outlineLevel="0" collapsed="false">
      <c r="A11" s="51" t="s">
        <v>20</v>
      </c>
      <c r="B11" s="52" t="n">
        <f aca="false">MP301!B11+MP302!B11+MP303!B11+MP304!B11+MP305!B11+MP306!B11+MP307!B11+DC30!B11+MP311!B11+MP312!B11+MP313!B11+MP314!B11+MP315!B11+MP316!B11+DC31!B11+MP321!B11+MP322!B11+MP323!B11+MP324!B11+MP325!B11+DC32!B11</f>
        <v>620864.701</v>
      </c>
      <c r="C11" s="53" t="n">
        <f aca="false">MP301!C11+MP302!C11+MP303!C11+MP304!C11+MP305!C11+MP306!C11+MP307!C11+DC30!C11+MP311!C11+MP312!C11+MP313!C11+MP314!C11+MP315!C11+MP316!C11+DC31!C11+MP321!C11+MP322!C11+MP323!C11+MP324!C11+MP325!C11+DC32!C11</f>
        <v>581667.26</v>
      </c>
      <c r="D11" s="53" t="n">
        <f aca="false">MP301!D11+MP302!D11+MP303!D11+MP304!D11+MP305!D11+MP306!D11+MP307!D11+DC30!D11+MP311!D11+MP312!D11+MP313!D11+MP314!D11+MP315!D11+MP316!D11+DC31!D11+MP321!D11+MP322!D11+MP323!D11+MP324!D11+MP325!D11+DC32!D11</f>
        <v>538604</v>
      </c>
      <c r="E11" s="54" t="n">
        <f aca="false">IF(C11=0,0,(SUM((D11/C11))))</f>
        <v>0.925965817639452</v>
      </c>
      <c r="F11" s="52" t="n">
        <f aca="false">MP301!F11+MP302!F11+MP303!F11+MP304!F11+MP305!F11+MP306!F11+MP307!F11+DC30!F11+MP311!F11+MP312!F11+MP313!F11+MP314!F11+MP315!F11+MP316!F11+DC31!F11+MP321!F11+MP322!F11+MP323!F11+MP324!F11+MP325!F11+DC32!F11</f>
        <v>661155.584</v>
      </c>
      <c r="G11" s="53" t="n">
        <f aca="false">MP301!G11+MP302!G11+MP303!G11+MP304!G11+MP305!G11+MP306!G11+MP307!G11+DC30!G11+MP311!G11+MP312!G11+MP313!G11+MP314!G11+MP315!G11+MP316!G11+DC31!G11+MP321!G11+MP322!G11+MP323!G11+MP324!G11+MP325!G11+DC32!G11</f>
        <v>662759.9</v>
      </c>
      <c r="H11" s="53" t="n">
        <f aca="false">MP301!H11+MP302!H11+MP303!H11+MP304!H11+MP305!H11+MP306!H11+MP307!H11+DC30!H11+MP311!H11+MP312!H11+MP313!H11+MP314!H11+MP315!H11+MP316!H11+DC31!H11+MP321!H11+MP322!H11+MP323!H11+MP324!H11+MP325!H11+DC32!H11</f>
        <v>551972</v>
      </c>
      <c r="I11" s="55" t="n">
        <f aca="false">IF(G11=0,0,(SUM((H11/G11))))</f>
        <v>0.832838558880826</v>
      </c>
      <c r="J11" s="52" t="n">
        <f aca="false">MP301!J11+MP302!J11+MP303!J11+MP304!J11+MP305!J11+MP306!J11+MP307!J11+DC30!J11+MP311!J11+MP312!J11+MP313!J11+MP314!J11+MP315!J11+MP316!J11+DC31!J11+MP321!J11+MP322!J11+MP323!J11+MP324!J11+MP325!J11+DC32!J11</f>
        <v>676113.428</v>
      </c>
      <c r="K11" s="53" t="n">
        <f aca="false">MP301!K11+MP302!K11+MP303!K11+MP304!K11+MP305!K11+MP306!K11+MP307!K11+DC30!K11+MP311!K11+MP312!K11+MP313!K11+MP314!K11+MP315!K11+MP316!K11+DC31!K11+MP321!K11+MP322!K11+MP323!K11+MP324!K11+MP325!K11+DC32!K11</f>
        <v>712693.48</v>
      </c>
      <c r="L11" s="35" t="n">
        <f aca="false">MP301!L11+MP302!L11+MP303!L11+MP304!L11+MP305!L11+MP306!L11+MP307!L11+DC30!L11+MP311!L11+MP312!L11+MP313!L11+MP314!L11+MP315!L11+MP316!L11+DC31!L11+MP321!L11+MP322!L11+MP323!L11+MP324!L11+MP325!L11+DC32!L11</f>
        <v>674759</v>
      </c>
      <c r="M11" s="55" t="n">
        <f aca="false">IF(K11=0,0,(SUM((L11/K11))))</f>
        <v>0.94677307837866</v>
      </c>
      <c r="N11" s="52" t="n">
        <f aca="false">MP301!N11+MP302!N11+MP303!N11+MP304!N11+MP305!N11+MP306!N11+MP307!N11+DC30!N11+MP311!N11+MP312!N11+MP313!N11+MP314!N11+MP315!N11+MP316!N11+DC31!N11+MP321!N11+MP322!N11+MP323!N11+MP324!N11+MP325!N11+DC32!N11</f>
        <v>747517</v>
      </c>
      <c r="O11" s="35" t="n">
        <f aca="false">MP301!O11+MP302!O11+MP303!O11+MP304!O11+MP305!O11+MP306!O11+MP307!O11+DC30!O11+MP311!O11+MP312!O11+MP313!O11+MP314!O11+MP315!O11+MP316!O11+DC31!O11+MP321!O11+MP322!O11+MP323!O11+MP324!O11+MP325!O11+DC32!O11</f>
        <v>846676</v>
      </c>
      <c r="P11" s="35" t="n">
        <f aca="false">MP301!P11+MP302!P11+MP303!P11+MP304!P11+MP305!P11+MP306!P11+MP307!P11+DC30!P11+MP311!P11+MP312!P11+MP313!P11+MP314!P11+MP315!P11+MP316!P11+DC31!P11+MP321!P11+MP322!P11+MP323!P11+MP324!P11+MP325!P11+DC32!P11</f>
        <v>574155</v>
      </c>
      <c r="Q11" s="55" t="n">
        <f aca="false">IF(O11=0,0,(SUM((P11/O11))))</f>
        <v>0.678128351341009</v>
      </c>
      <c r="R11" s="52" t="n">
        <f aca="false">MP301!R11+MP302!R11+MP303!R11+MP304!R11+MP305!R11+MP306!R11+MP307!R11+DC30!R11+MP311!R11+MP312!R11+MP313!R11+MP314!R11+MP315!R11+MP316!R11+DC31!R11+MP321!R11+MP322!R11+MP323!R11+MP324!R11+MP325!R11+DC32!R11</f>
        <v>915243</v>
      </c>
      <c r="S11" s="35" t="n">
        <f aca="false">MP301!S11+MP302!S11+MP303!S11+MP304!S11+MP305!S11+MP306!S11+MP307!S11+DC30!S11+MP311!S11+MP312!S11+MP313!S11+MP314!S11+MP315!S11+MP316!S11+DC31!S11+MP321!S11+MP322!S11+MP323!S11+MP324!S11+MP325!S11+DC32!S11</f>
        <v>960089.636</v>
      </c>
      <c r="T11" s="35" t="n">
        <f aca="false">MP301!T11+MP302!T11+MP303!T11+MP304!T11+MP305!T11+MP306!T11+MP307!T11+DC30!T11+MP311!T11+MP312!T11+MP313!T11+MP314!T11+MP315!T11+MP316!T11+DC31!T11+MP321!T11+MP322!T11+MP323!T11+MP324!T11+MP325!T11+DC32!T11</f>
        <v>704002</v>
      </c>
      <c r="U11" s="55" t="n">
        <f aca="false">IF(S11=0,0,(SUM((T11/S11))))</f>
        <v>0.733266950920404</v>
      </c>
      <c r="V11" s="52" t="n">
        <f aca="false">MP301!V11+MP302!V11+MP303!V11+MP304!V11+MP305!V11+MP306!V11+MP307!V11+DC30!V11+MP311!V11+MP312!V11+MP313!V11+MP314!V11+MP315!V11+MP316!V11+DC31!V11+MP321!V11+MP322!V11+MP323!V11+MP324!V11+MP325!V11+DC32!V11</f>
        <v>976416.069</v>
      </c>
      <c r="W11" s="35" t="n">
        <f aca="false">MP301!W11+MP302!W11+MP303!W11+MP304!W11+MP305!W11+MP306!W11+MP307!W11+DC30!W11+MP311!W11+MP312!W11+MP313!W11+MP314!W11+MP315!W11+MP316!W11+DC31!W11+MP321!W11+MP322!W11+MP323!W11+MP324!W11+MP325!W11+DC32!W11</f>
        <v>569761.263</v>
      </c>
      <c r="X11" s="56" t="n">
        <f aca="false">MP301!X11+MP302!X11+MP303!X11+MP304!X11+MP305!X11+MP306!X11+MP307!X11+DC30!X11+MP311!X11+MP312!X11+MP313!X11+MP314!X11+MP315!X11+MP316!X11+DC31!X11+MP321!X11+MP322!X11+MP323!X11+MP324!X11+MP325!X11+DC32!X11</f>
        <v>633494.111</v>
      </c>
    </row>
    <row r="12" customFormat="false" ht="12.75" hidden="false" customHeight="false" outlineLevel="0" collapsed="false">
      <c r="A12" s="51" t="s">
        <v>21</v>
      </c>
      <c r="B12" s="52" t="n">
        <f aca="false">MP301!B12+MP302!B12+MP303!B12+MP304!B12+MP305!B12+MP306!B12+MP307!B12+DC30!B12+MP311!B12+MP312!B12+MP313!B12+MP314!B12+MP315!B12+MP316!B12+DC31!B12+MP321!B12+MP322!B12+MP323!B12+MP324!B12+MP325!B12+DC32!B12</f>
        <v>1465748.456</v>
      </c>
      <c r="C12" s="53" t="n">
        <f aca="false">MP301!C12+MP302!C12+MP303!C12+MP304!C12+MP305!C12+MP306!C12+MP307!C12+DC30!C12+MP311!C12+MP312!C12+MP313!C12+MP314!C12+MP315!C12+MP316!C12+DC31!C12+MP321!C12+MP322!C12+MP323!C12+MP324!C12+MP325!C12+DC32!C12</f>
        <v>1460431.67</v>
      </c>
      <c r="D12" s="53" t="n">
        <f aca="false">MP301!D12+MP302!D12+MP303!D12+MP304!D12+MP305!D12+MP306!D12+MP307!D12+DC30!D12+MP311!D12+MP312!D12+MP313!D12+MP314!D12+MP315!D12+MP316!D12+DC31!D12+MP321!D12+MP322!D12+MP323!D12+MP324!D12+MP325!D12+DC32!D12</f>
        <v>1443171</v>
      </c>
      <c r="E12" s="54" t="n">
        <f aca="false">IF(C12=0,0,(SUM((D12/C12))))</f>
        <v>0.988181117710218</v>
      </c>
      <c r="F12" s="52" t="n">
        <f aca="false">MP301!F12+MP302!F12+MP303!F12+MP304!F12+MP305!F12+MP306!F12+MP307!F12+DC30!F12+MP311!F12+MP312!F12+MP313!F12+MP314!F12+MP315!F12+MP316!F12+DC31!F12+MP321!F12+MP322!F12+MP323!F12+MP324!F12+MP325!F12+DC32!F12</f>
        <v>1576003.801</v>
      </c>
      <c r="G12" s="53" t="n">
        <f aca="false">MP301!G12+MP302!G12+MP303!G12+MP304!G12+MP305!G12+MP306!G12+MP307!G12+DC30!G12+MP311!G12+MP312!G12+MP313!G12+MP314!G12+MP315!G12+MP316!G12+DC31!G12+MP321!G12+MP322!G12+MP323!G12+MP324!G12+MP325!G12+DC32!G12</f>
        <v>1584622.772</v>
      </c>
      <c r="H12" s="53" t="n">
        <f aca="false">MP301!H12+MP302!H12+MP303!H12+MP304!H12+MP305!H12+MP306!H12+MP307!H12+DC30!H12+MP311!H12+MP312!H12+MP313!H12+MP314!H12+MP315!H12+MP316!H12+DC31!H12+MP321!H12+MP322!H12+MP323!H12+MP324!H12+MP325!H12+DC32!H12</f>
        <v>1505844</v>
      </c>
      <c r="I12" s="55" t="n">
        <f aca="false">IF(G12=0,0,(SUM((H12/G12))))</f>
        <v>0.950285472737104</v>
      </c>
      <c r="J12" s="52" t="n">
        <f aca="false">MP301!J12+MP302!J12+MP303!J12+MP304!J12+MP305!J12+MP306!J12+MP307!J12+DC30!J12+MP311!J12+MP312!J12+MP313!J12+MP314!J12+MP315!J12+MP316!J12+DC31!J12+MP321!J12+MP322!J12+MP323!J12+MP324!J12+MP325!J12+DC32!J12</f>
        <v>1746369.858</v>
      </c>
      <c r="K12" s="53" t="n">
        <f aca="false">MP301!K12+MP302!K12+MP303!K12+MP304!K12+MP305!K12+MP306!K12+MP307!K12+DC30!K12+MP311!K12+MP312!K12+MP313!K12+MP314!K12+MP315!K12+MP316!K12+DC31!K12+MP321!K12+MP322!K12+MP323!K12+MP324!K12+MP325!K12+DC32!K12</f>
        <v>1713105.495</v>
      </c>
      <c r="L12" s="35" t="n">
        <f aca="false">MP301!L12+MP302!L12+MP303!L12+MP304!L12+MP305!L12+MP306!L12+MP307!L12+DC30!L12+MP311!L12+MP312!L12+MP313!L12+MP314!L12+MP315!L12+MP316!L12+DC31!L12+MP321!L12+MP322!L12+MP323!L12+MP324!L12+MP325!L12+DC32!L12</f>
        <v>1824811</v>
      </c>
      <c r="M12" s="55" t="n">
        <f aca="false">IF(K12=0,0,(SUM((L12/K12))))</f>
        <v>1.06520643668824</v>
      </c>
      <c r="N12" s="52" t="n">
        <f aca="false">MP301!N12+MP302!N12+MP303!N12+MP304!N12+MP305!N12+MP306!N12+MP307!N12+DC30!N12+MP311!N12+MP312!N12+MP313!N12+MP314!N12+MP315!N12+MP316!N12+DC31!N12+MP321!N12+MP322!N12+MP323!N12+MP324!N12+MP325!N12+DC32!N12</f>
        <v>2048334</v>
      </c>
      <c r="O12" s="35" t="n">
        <f aca="false">MP301!O12+MP302!O12+MP303!O12+MP304!O12+MP305!O12+MP306!O12+MP307!O12+DC30!O12+MP311!O12+MP312!O12+MP313!O12+MP314!O12+MP315!O12+MP316!O12+DC31!O12+MP321!O12+MP322!O12+MP323!O12+MP324!O12+MP325!O12+DC32!O12</f>
        <v>2274446</v>
      </c>
      <c r="P12" s="35" t="n">
        <f aca="false">MP301!P12+MP302!P12+MP303!P12+MP304!P12+MP305!P12+MP306!P12+MP307!P12+DC30!P12+MP311!P12+MP312!P12+MP313!P12+MP314!P12+MP315!P12+MP316!P12+DC31!P12+MP321!P12+MP322!P12+MP323!P12+MP324!P12+MP325!P12+DC32!P12</f>
        <v>1562746</v>
      </c>
      <c r="Q12" s="55" t="n">
        <f aca="false">IF(O12=0,0,(SUM((P12/O12))))</f>
        <v>0.687088636089843</v>
      </c>
      <c r="R12" s="52" t="n">
        <f aca="false">MP301!R12+MP302!R12+MP303!R12+MP304!R12+MP305!R12+MP306!R12+MP307!R12+DC30!R12+MP311!R12+MP312!R12+MP313!R12+MP314!R12+MP315!R12+MP316!R12+DC31!R12+MP321!R12+MP322!R12+MP323!R12+MP324!R12+MP325!R12+DC32!R12</f>
        <v>2612836</v>
      </c>
      <c r="S12" s="35" t="n">
        <f aca="false">MP301!S12+MP302!S12+MP303!S12+MP304!S12+MP305!S12+MP306!S12+MP307!S12+DC30!S12+MP311!S12+MP312!S12+MP313!S12+MP314!S12+MP315!S12+MP316!S12+DC31!S12+MP321!S12+MP322!S12+MP323!S12+MP324!S12+MP325!S12+DC32!S12</f>
        <v>2507441.006</v>
      </c>
      <c r="T12" s="35" t="n">
        <f aca="false">MP301!T12+MP302!T12+MP303!T12+MP304!T12+MP305!T12+MP306!T12+MP307!T12+DC30!T12+MP311!T12+MP312!T12+MP313!T12+MP314!T12+MP315!T12+MP316!T12+DC31!T12+MP321!T12+MP322!T12+MP323!T12+MP324!T12+MP325!T12+DC32!T12</f>
        <v>1978806</v>
      </c>
      <c r="U12" s="55" t="n">
        <f aca="false">IF(S12=0,0,(SUM((T12/S12))))</f>
        <v>0.78917350209435</v>
      </c>
      <c r="V12" s="52" t="n">
        <f aca="false">MP301!V12+MP302!V12+MP303!V12+MP304!V12+MP305!V12+MP306!V12+MP307!V12+DC30!V12+MP311!V12+MP312!V12+MP313!V12+MP314!V12+MP315!V12+MP316!V12+DC31!V12+MP321!V12+MP322!V12+MP323!V12+MP324!V12+MP325!V12+DC32!V12</f>
        <v>2812020.972</v>
      </c>
      <c r="W12" s="35" t="n">
        <f aca="false">MP301!W12+MP302!W12+MP303!W12+MP304!W12+MP305!W12+MP306!W12+MP307!W12+DC30!W12+MP311!W12+MP312!W12+MP313!W12+MP314!W12+MP315!W12+MP316!W12+DC31!W12+MP321!W12+MP322!W12+MP323!W12+MP324!W12+MP325!W12+DC32!W12</f>
        <v>1166314.585</v>
      </c>
      <c r="X12" s="56" t="n">
        <f aca="false">MP301!X12+MP302!X12+MP303!X12+MP304!X12+MP305!X12+MP306!X12+MP307!X12+DC30!X12+MP311!X12+MP312!X12+MP313!X12+MP314!X12+MP315!X12+MP316!X12+DC31!X12+MP321!X12+MP322!X12+MP323!X12+MP324!X12+MP325!X12+DC32!X12</f>
        <v>1349168.195</v>
      </c>
    </row>
    <row r="13" customFormat="false" ht="13.35" hidden="false" customHeight="true" outlineLevel="0" collapsed="false">
      <c r="A13" s="51" t="s">
        <v>22</v>
      </c>
      <c r="B13" s="52" t="n">
        <f aca="false">MP301!B13+MP302!B13+MP303!B13+MP304!B13+MP305!B13+MP306!B13+MP307!B13+DC30!B13+MP311!B13+MP312!B13+MP313!B13+MP314!B13+MP315!B13+MP316!B13+DC31!B13+MP321!B13+MP322!B13+MP323!B13+MP324!B13+MP325!B13+DC32!B13</f>
        <v>333295</v>
      </c>
      <c r="C13" s="53" t="n">
        <f aca="false">MP301!C13+MP302!C13+MP303!C13+MP304!C13+MP305!C13+MP306!C13+MP307!C13+DC30!C13+MP311!C13+MP312!C13+MP313!C13+MP314!C13+MP315!C13+MP316!C13+DC31!C13+MP321!C13+MP322!C13+MP323!C13+MP324!C13+MP325!C13+DC32!C13</f>
        <v>333295</v>
      </c>
      <c r="D13" s="53" t="n">
        <f aca="false">MP301!D13+MP302!D13+MP303!D13+MP304!D13+MP305!D13+MP306!D13+MP307!D13+DC30!D13+MP311!D13+MP312!D13+MP313!D13+MP314!D13+MP315!D13+MP316!D13+DC31!D13+MP321!D13+MP322!D13+MP323!D13+MP324!D13+MP325!D13+DC32!D13</f>
        <v>419379</v>
      </c>
      <c r="E13" s="54" t="n">
        <f aca="false">IF(C13=0,0,(SUM((D13/C13))))</f>
        <v>1.25828170239578</v>
      </c>
      <c r="F13" s="52" t="n">
        <f aca="false">MP301!F13+MP302!F13+MP303!F13+MP304!F13+MP305!F13+MP306!F13+MP307!F13+DC30!F13+MP311!F13+MP312!F13+MP313!F13+MP314!F13+MP315!F13+MP316!F13+DC31!F13+MP321!F13+MP322!F13+MP323!F13+MP324!F13+MP325!F13+DC32!F13</f>
        <v>226139</v>
      </c>
      <c r="G13" s="53" t="n">
        <f aca="false">MP301!G13+MP302!G13+MP303!G13+MP304!G13+MP305!G13+MP306!G13+MP307!G13+DC30!G13+MP311!G13+MP312!G13+MP313!G13+MP314!G13+MP315!G13+MP316!G13+DC31!G13+MP321!G13+MP322!G13+MP323!G13+MP324!G13+MP325!G13+DC32!G13</f>
        <v>226139</v>
      </c>
      <c r="H13" s="53" t="n">
        <f aca="false">MP301!H13+MP302!H13+MP303!H13+MP304!H13+MP305!H13+MP306!H13+MP307!H13+DC30!H13+MP311!H13+MP312!H13+MP313!H13+MP314!H13+MP315!H13+MP316!H13+DC31!H13+MP321!H13+MP322!H13+MP323!H13+MP324!H13+MP325!H13+DC32!H13</f>
        <v>35446</v>
      </c>
      <c r="I13" s="55" t="n">
        <f aca="false">IF(G13=0,0,(SUM((H13/G13))))</f>
        <v>0.156744303282494</v>
      </c>
      <c r="J13" s="52" t="n">
        <f aca="false">MP301!J13+MP302!J13+MP303!J13+MP304!J13+MP305!J13+MP306!J13+MP307!J13+DC30!J13+MP311!J13+MP312!J13+MP313!J13+MP314!J13+MP315!J13+MP316!J13+DC31!J13+MP321!J13+MP322!J13+MP323!J13+MP324!J13+MP325!J13+DC32!J13</f>
        <v>9500</v>
      </c>
      <c r="K13" s="53" t="n">
        <f aca="false">MP301!K13+MP302!K13+MP303!K13+MP304!K13+MP305!K13+MP306!K13+MP307!K13+DC30!K13+MP311!K13+MP312!K13+MP313!K13+MP314!K13+MP315!K13+MP316!K13+DC31!K13+MP321!K13+MP322!K13+MP323!K13+MP324!K13+MP325!K13+DC32!K13</f>
        <v>18014.128</v>
      </c>
      <c r="L13" s="35" t="n">
        <f aca="false">MP301!L13+MP302!L13+MP303!L13+MP304!L13+MP305!L13+MP306!L13+MP307!L13+DC30!L13+MP311!L13+MP312!L13+MP313!L13+MP314!L13+MP315!L13+MP316!L13+DC31!L13+MP321!L13+MP322!L13+MP323!L13+MP324!L13+MP325!L13+DC32!L13</f>
        <v>726</v>
      </c>
      <c r="M13" s="55" t="n">
        <f aca="false">IF(K13=0,0,(SUM((L13/K13))))</f>
        <v>0.0403017009760339</v>
      </c>
      <c r="N13" s="52" t="n">
        <f aca="false">MP301!N13+MP302!N13+MP303!N13+MP304!N13+MP305!N13+MP306!N13+MP307!N13+DC30!N13+MP311!N13+MP312!N13+MP313!N13+MP314!N13+MP315!N13+MP316!N13+DC31!N13+MP321!N13+MP322!N13+MP323!N13+MP324!N13+MP325!N13+DC32!N13</f>
        <v>0</v>
      </c>
      <c r="O13" s="35" t="n">
        <f aca="false">MP301!O13+MP302!O13+MP303!O13+MP304!O13+MP305!O13+MP306!O13+MP307!O13+DC30!O13+MP311!O13+MP312!O13+MP313!O13+MP314!O13+MP315!O13+MP316!O13+DC31!O13+MP321!O13+MP322!O13+MP323!O13+MP324!O13+MP325!O13+DC32!O13</f>
        <v>0</v>
      </c>
      <c r="P13" s="35" t="n">
        <f aca="false">MP301!P13+MP302!P13+MP303!P13+MP304!P13+MP305!P13+MP306!P13+MP307!P13+DC30!P13+MP311!P13+MP312!P13+MP313!P13+MP314!P13+MP315!P13+MP316!P13+DC31!P13+MP321!P13+MP322!P13+MP323!P13+MP324!P13+MP325!P13+DC32!P13</f>
        <v>419</v>
      </c>
      <c r="Q13" s="55" t="n">
        <f aca="false">IF(O13=0,0,(SUM((P13/O13))))</f>
        <v>0</v>
      </c>
      <c r="R13" s="52" t="n">
        <f aca="false">MP301!R13+MP302!R13+MP303!R13+MP304!R13+MP305!R13+MP306!R13+MP307!R13+DC30!R13+MP311!R13+MP312!R13+MP313!R13+MP314!R13+MP315!R13+MP316!R13+DC31!R13+MP321!R13+MP322!R13+MP323!R13+MP324!R13+MP325!R13+DC32!R13</f>
        <v>0</v>
      </c>
      <c r="S13" s="35" t="n">
        <f aca="false">MP301!S13+MP302!S13+MP303!S13+MP304!S13+MP305!S13+MP306!S13+MP307!S13+DC30!S13+MP311!S13+MP312!S13+MP313!S13+MP314!S13+MP315!S13+MP316!S13+DC31!S13+MP321!S13+MP322!S13+MP323!S13+MP324!S13+MP325!S13+DC32!S13</f>
        <v>0</v>
      </c>
      <c r="T13" s="35" t="n">
        <f aca="false">MP301!T13+MP302!T13+MP303!T13+MP304!T13+MP305!T13+MP306!T13+MP307!T13+DC30!T13+MP311!T13+MP312!T13+MP313!T13+MP314!T13+MP315!T13+MP316!T13+DC31!T13+MP321!T13+MP322!T13+MP323!T13+MP324!T13+MP325!T13+DC32!T13</f>
        <v>0</v>
      </c>
      <c r="U13" s="55" t="n">
        <f aca="false">IF(S13=0,0,(SUM((T13/S13))))</f>
        <v>0</v>
      </c>
      <c r="V13" s="52" t="n">
        <f aca="false">MP301!V13+MP302!V13+MP303!V13+MP304!V13+MP305!V13+MP306!V13+MP307!V13+DC30!V13+MP311!V13+MP312!V13+MP313!V13+MP314!V13+MP315!V13+MP316!V13+DC31!V13+MP321!V13+MP322!V13+MP323!V13+MP324!V13+MP325!V13+DC32!V13</f>
        <v>0</v>
      </c>
      <c r="W13" s="35" t="n">
        <f aca="false">MP301!W13+MP302!W13+MP303!W13+MP304!W13+MP305!W13+MP306!W13+MP307!W13+DC30!W13+MP311!W13+MP312!W13+MP313!W13+MP314!W13+MP315!W13+MP316!W13+DC31!W13+MP321!W13+MP322!W13+MP323!W13+MP324!W13+MP325!W13+DC32!W13</f>
        <v>0</v>
      </c>
      <c r="X13" s="56" t="n">
        <f aca="false">MP301!X13+MP302!X13+MP303!X13+MP304!X13+MP305!X13+MP306!X13+MP307!X13+DC30!X13+MP311!X13+MP312!X13+MP313!X13+MP314!X13+MP315!X13+MP316!X13+DC31!X13+MP321!X13+MP322!X13+MP323!X13+MP324!X13+MP325!X13+DC32!X13</f>
        <v>0</v>
      </c>
    </row>
    <row r="14" customFormat="false" ht="13.35" hidden="false" customHeight="true" outlineLevel="0" collapsed="false">
      <c r="A14" s="51" t="s">
        <v>23</v>
      </c>
      <c r="B14" s="52" t="n">
        <f aca="false">MP301!B14+MP302!B14+MP303!B14+MP304!B14+MP305!B14+MP306!B14+MP307!B14+DC30!B14+MP311!B14+MP312!B14+MP313!B14+MP314!B14+MP315!B14+MP316!B14+DC31!B14+MP321!B14+MP322!B14+MP323!B14+MP324!B14+MP325!B14+DC32!B14</f>
        <v>94673.96</v>
      </c>
      <c r="C14" s="53" t="n">
        <f aca="false">MP301!C14+MP302!C14+MP303!C14+MP304!C14+MP305!C14+MP306!C14+MP307!C14+DC30!C14+MP311!C14+MP312!C14+MP313!C14+MP314!C14+MP315!C14+MP316!C14+DC31!C14+MP321!C14+MP322!C14+MP323!C14+MP324!C14+MP325!C14+DC32!C14</f>
        <v>94166.33</v>
      </c>
      <c r="D14" s="53" t="n">
        <f aca="false">MP301!D14+MP302!D14+MP303!D14+MP304!D14+MP305!D14+MP306!D14+MP307!D14+DC30!D14+MP311!D14+MP312!D14+MP313!D14+MP314!D14+MP315!D14+MP316!D14+DC31!D14+MP321!D14+MP322!D14+MP323!D14+MP324!D14+MP325!D14+DC32!D14</f>
        <v>129064</v>
      </c>
      <c r="E14" s="54" t="n">
        <f aca="false">IF(C14=0,0,(SUM((D14/C14))))</f>
        <v>1.37059605062659</v>
      </c>
      <c r="F14" s="52" t="n">
        <f aca="false">MP301!F14+MP302!F14+MP303!F14+MP304!F14+MP305!F14+MP306!F14+MP307!F14+DC30!F14+MP311!F14+MP312!F14+MP313!F14+MP314!F14+MP315!F14+MP316!F14+DC31!F14+MP321!F14+MP322!F14+MP323!F14+MP324!F14+MP325!F14+DC32!F14</f>
        <v>112533.056</v>
      </c>
      <c r="G14" s="53" t="n">
        <f aca="false">MP301!G14+MP302!G14+MP303!G14+MP304!G14+MP305!G14+MP306!G14+MP307!G14+DC30!G14+MP311!G14+MP312!G14+MP313!G14+MP314!G14+MP315!G14+MP316!G14+DC31!G14+MP321!G14+MP322!G14+MP323!G14+MP324!G14+MP325!G14+DC32!G14</f>
        <v>119498.855</v>
      </c>
      <c r="H14" s="53" t="n">
        <f aca="false">MP301!H14+MP302!H14+MP303!H14+MP304!H14+MP305!H14+MP306!H14+MP307!H14+DC30!H14+MP311!H14+MP312!H14+MP313!H14+MP314!H14+MP315!H14+MP316!H14+DC31!H14+MP321!H14+MP322!H14+MP323!H14+MP324!H14+MP325!H14+DC32!H14</f>
        <v>164782</v>
      </c>
      <c r="I14" s="55" t="n">
        <f aca="false">IF(G14=0,0,(SUM((H14/G14))))</f>
        <v>1.3789420827505</v>
      </c>
      <c r="J14" s="52" t="n">
        <f aca="false">MP301!J14+MP302!J14+MP303!J14+MP304!J14+MP305!J14+MP306!J14+MP307!J14+DC30!J14+MP311!J14+MP312!J14+MP313!J14+MP314!J14+MP315!J14+MP316!J14+DC31!J14+MP321!J14+MP322!J14+MP323!J14+MP324!J14+MP325!J14+DC32!J14</f>
        <v>118273.529</v>
      </c>
      <c r="K14" s="53" t="n">
        <f aca="false">MP301!K14+MP302!K14+MP303!K14+MP304!K14+MP305!K14+MP306!K14+MP307!K14+DC30!K14+MP311!K14+MP312!K14+MP313!K14+MP314!K14+MP315!K14+MP316!K14+DC31!K14+MP321!K14+MP322!K14+MP323!K14+MP324!K14+MP325!K14+DC32!K14</f>
        <v>114889.306</v>
      </c>
      <c r="L14" s="35" t="n">
        <f aca="false">MP301!L14+MP302!L14+MP303!L14+MP304!L14+MP305!L14+MP306!L14+MP307!L14+DC30!L14+MP311!L14+MP312!L14+MP313!L14+MP314!L14+MP315!L14+MP316!L14+DC31!L14+MP321!L14+MP322!L14+MP323!L14+MP324!L14+MP325!L14+DC32!L14</f>
        <v>183625</v>
      </c>
      <c r="M14" s="55" t="n">
        <f aca="false">IF(K14=0,0,(SUM((L14/K14))))</f>
        <v>1.59827756292653</v>
      </c>
      <c r="N14" s="52" t="n">
        <f aca="false">MP301!N14+MP302!N14+MP303!N14+MP304!N14+MP305!N14+MP306!N14+MP307!N14+DC30!N14+MP311!N14+MP312!N14+MP313!N14+MP314!N14+MP315!N14+MP316!N14+DC31!N14+MP321!N14+MP322!N14+MP323!N14+MP324!N14+MP325!N14+DC32!N14</f>
        <v>0</v>
      </c>
      <c r="O14" s="35" t="n">
        <f aca="false">MP301!O14+MP302!O14+MP303!O14+MP304!O14+MP305!O14+MP306!O14+MP307!O14+DC30!O14+MP311!O14+MP312!O14+MP313!O14+MP314!O14+MP315!O14+MP316!O14+DC31!O14+MP321!O14+MP322!O14+MP323!O14+MP324!O14+MP325!O14+DC32!O14</f>
        <v>0</v>
      </c>
      <c r="P14" s="35" t="n">
        <f aca="false">MP301!P14+MP302!P14+MP303!P14+MP304!P14+MP305!P14+MP306!P14+MP307!P14+DC30!P14+MP311!P14+MP312!P14+MP313!P14+MP314!P14+MP315!P14+MP316!P14+DC31!P14+MP321!P14+MP322!P14+MP323!P14+MP324!P14+MP325!P14+DC32!P14</f>
        <v>165606</v>
      </c>
      <c r="Q14" s="55" t="n">
        <f aca="false">IF(O14=0,0,(SUM((P14/O14))))</f>
        <v>0</v>
      </c>
      <c r="R14" s="52" t="n">
        <f aca="false">MP301!R14+MP302!R14+MP303!R14+MP304!R14+MP305!R14+MP306!R14+MP307!R14+DC30!R14+MP311!R14+MP312!R14+MP313!R14+MP314!R14+MP315!R14+MP316!R14+DC31!R14+MP321!R14+MP322!R14+MP323!R14+MP324!R14+MP325!R14+DC32!R14</f>
        <v>0</v>
      </c>
      <c r="S14" s="35" t="n">
        <f aca="false">MP301!S14+MP302!S14+MP303!S14+MP304!S14+MP305!S14+MP306!S14+MP307!S14+DC30!S14+MP311!S14+MP312!S14+MP313!S14+MP314!S14+MP315!S14+MP316!S14+DC31!S14+MP321!S14+MP322!S14+MP323!S14+MP324!S14+MP325!S14+DC32!S14</f>
        <v>30400</v>
      </c>
      <c r="T14" s="35" t="n">
        <f aca="false">MP301!T14+MP302!T14+MP303!T14+MP304!T14+MP305!T14+MP306!T14+MP307!T14+DC30!T14+MP311!T14+MP312!T14+MP313!T14+MP314!T14+MP315!T14+MP316!T14+DC31!T14+MP321!T14+MP322!T14+MP323!T14+MP324!T14+MP325!T14+DC32!T14</f>
        <v>105652</v>
      </c>
      <c r="U14" s="55" t="n">
        <f aca="false">IF(S14=0,0,(SUM((T14/S14))))</f>
        <v>3.47539473684211</v>
      </c>
      <c r="V14" s="52" t="n">
        <f aca="false">MP301!V14+MP302!V14+MP303!V14+MP304!V14+MP305!V14+MP306!V14+MP307!V14+DC30!V14+MP311!V14+MP312!V14+MP313!V14+MP314!V14+MP315!V14+MP316!V14+DC31!V14+MP321!V14+MP322!V14+MP323!V14+MP324!V14+MP325!V14+DC32!V14</f>
        <v>0</v>
      </c>
      <c r="W14" s="35" t="n">
        <f aca="false">MP301!W14+MP302!W14+MP303!W14+MP304!W14+MP305!W14+MP306!W14+MP307!W14+DC30!W14+MP311!W14+MP312!W14+MP313!W14+MP314!W14+MP315!W14+MP316!W14+DC31!W14+MP321!W14+MP322!W14+MP323!W14+MP324!W14+MP325!W14+DC32!W14</f>
        <v>0</v>
      </c>
      <c r="X14" s="56" t="n">
        <f aca="false">MP301!X14+MP302!X14+MP303!X14+MP304!X14+MP305!X14+MP306!X14+MP307!X14+DC30!X14+MP311!X14+MP312!X14+MP313!X14+MP314!X14+MP315!X14+MP316!X14+DC31!X14+MP321!X14+MP322!X14+MP323!X14+MP324!X14+MP325!X14+DC32!X14</f>
        <v>0</v>
      </c>
    </row>
    <row r="15" customFormat="false" ht="13.35" hidden="false" customHeight="true" outlineLevel="0" collapsed="false">
      <c r="A15" s="51" t="s">
        <v>24</v>
      </c>
      <c r="B15" s="52" t="n">
        <f aca="false">MP301!B15+MP302!B15+MP303!B15+MP304!B15+MP305!B15+MP306!B15+MP307!B15+DC30!B15+MP311!B15+MP312!B15+MP313!B15+MP314!B15+MP315!B15+MP316!B15+DC31!B15+MP321!B15+MP322!B15+MP323!B15+MP324!B15+MP325!B15+DC32!B15</f>
        <v>918937.006</v>
      </c>
      <c r="C15" s="53" t="n">
        <f aca="false">MP301!C15+MP302!C15+MP303!C15+MP304!C15+MP305!C15+MP306!C15+MP307!C15+DC30!C15+MP311!C15+MP312!C15+MP313!C15+MP314!C15+MP315!C15+MP316!C15+DC31!C15+MP321!C15+MP322!C15+MP323!C15+MP324!C15+MP325!C15+DC32!C15</f>
        <v>931414.539</v>
      </c>
      <c r="D15" s="53" t="n">
        <f aca="false">MP301!D15+MP302!D15+MP303!D15+MP304!D15+MP305!D15+MP306!D15+MP307!D15+DC30!D15+MP311!D15+MP312!D15+MP313!D15+MP314!D15+MP315!D15+MP316!D15+DC31!D15+MP321!D15+MP322!D15+MP323!D15+MP324!D15+MP325!D15+DC32!D15</f>
        <v>1167699</v>
      </c>
      <c r="E15" s="54" t="n">
        <f aca="false">IF(C15=0,0,(SUM((D15/C15))))</f>
        <v>1.25368345790875</v>
      </c>
      <c r="F15" s="52" t="n">
        <f aca="false">MP301!F15+MP302!F15+MP303!F15+MP304!F15+MP305!F15+MP306!F15+MP307!F15+DC30!F15+MP311!F15+MP312!F15+MP313!F15+MP314!F15+MP315!F15+MP316!F15+DC31!F15+MP321!F15+MP322!F15+MP323!F15+MP324!F15+MP325!F15+DC32!F15</f>
        <v>1593820.339</v>
      </c>
      <c r="G15" s="53" t="n">
        <f aca="false">MP301!G15+MP302!G15+MP303!G15+MP304!G15+MP305!G15+MP306!G15+MP307!G15+DC30!G15+MP311!G15+MP312!G15+MP313!G15+MP314!G15+MP315!G15+MP316!G15+DC31!G15+MP321!G15+MP322!G15+MP323!G15+MP324!G15+MP325!G15+DC32!G15</f>
        <v>1546798.75</v>
      </c>
      <c r="H15" s="53" t="n">
        <f aca="false">MP301!H15+MP302!H15+MP303!H15+MP304!H15+MP305!H15+MP306!H15+MP307!H15+DC30!H15+MP311!H15+MP312!H15+MP313!H15+MP314!H15+MP315!H15+MP316!H15+DC31!H15+MP321!H15+MP322!H15+MP323!H15+MP324!H15+MP325!H15+DC32!H15</f>
        <v>1924860</v>
      </c>
      <c r="I15" s="55" t="n">
        <f aca="false">IF(G15=0,0,(SUM((H15/G15))))</f>
        <v>1.24441528026836</v>
      </c>
      <c r="J15" s="52" t="n">
        <f aca="false">MP301!J15+MP302!J15+MP303!J15+MP304!J15+MP305!J15+MP306!J15+MP307!J15+DC30!J15+MP311!J15+MP312!J15+MP313!J15+MP314!J15+MP315!J15+MP316!J15+DC31!J15+MP321!J15+MP322!J15+MP323!J15+MP324!J15+MP325!J15+DC32!J15</f>
        <v>1106628.139</v>
      </c>
      <c r="K15" s="53" t="n">
        <f aca="false">MP301!K15+MP302!K15+MP303!K15+MP304!K15+MP305!K15+MP306!K15+MP307!K15+DC30!K15+MP311!K15+MP312!K15+MP313!K15+MP314!K15+MP315!K15+MP316!K15+DC31!K15+MP321!K15+MP322!K15+MP323!K15+MP324!K15+MP325!K15+DC32!K15</f>
        <v>2108168.704</v>
      </c>
      <c r="L15" s="35" t="n">
        <f aca="false">MP301!L15+MP302!L15+MP303!L15+MP304!L15+MP305!L15+MP306!L15+MP307!L15+DC30!L15+MP311!L15+MP312!L15+MP313!L15+MP314!L15+MP315!L15+MP316!L15+DC31!L15+MP321!L15+MP322!L15+MP323!L15+MP324!L15+MP325!L15+DC32!L15</f>
        <v>2354742</v>
      </c>
      <c r="M15" s="55" t="n">
        <f aca="false">IF(K15=0,0,(SUM((L15/K15))))</f>
        <v>1.11696089384695</v>
      </c>
      <c r="N15" s="52" t="n">
        <f aca="false">MP301!N15+MP302!N15+MP303!N15+MP304!N15+MP305!N15+MP306!N15+MP307!N15+DC30!N15+MP311!N15+MP312!N15+MP313!N15+MP314!N15+MP315!N15+MP316!N15+DC31!N15+MP321!N15+MP322!N15+MP323!N15+MP324!N15+MP325!N15+DC32!N15</f>
        <v>1589044</v>
      </c>
      <c r="O15" s="35" t="n">
        <f aca="false">MP301!O15+MP302!O15+MP303!O15+MP304!O15+MP305!O15+MP306!O15+MP307!O15+DC30!O15+MP311!O15+MP312!O15+MP313!O15+MP314!O15+MP315!O15+MP316!O15+DC31!O15+MP321!O15+MP322!O15+MP323!O15+MP324!O15+MP325!O15+DC32!O15</f>
        <v>1701793</v>
      </c>
      <c r="P15" s="35" t="n">
        <f aca="false">MP301!P15+MP302!P15+MP303!P15+MP304!P15+MP305!P15+MP306!P15+MP307!P15+DC30!P15+MP311!P15+MP312!P15+MP313!P15+MP314!P15+MP315!P15+MP316!P15+DC31!P15+MP321!P15+MP322!P15+MP323!P15+MP324!P15+MP325!P15+DC32!P15</f>
        <v>2996852</v>
      </c>
      <c r="Q15" s="55" t="n">
        <f aca="false">IF(O15=0,0,(SUM((P15/O15))))</f>
        <v>1.76099678398019</v>
      </c>
      <c r="R15" s="52" t="n">
        <f aca="false">MP301!R15+MP302!R15+MP303!R15+MP304!R15+MP305!R15+MP306!R15+MP307!R15+DC30!R15+MP311!R15+MP312!R15+MP313!R15+MP314!R15+MP315!R15+MP316!R15+DC31!R15+MP321!R15+MP322!R15+MP323!R15+MP324!R15+MP325!R15+DC32!R15</f>
        <v>1708937</v>
      </c>
      <c r="S15" s="35" t="n">
        <f aca="false">MP301!S15+MP302!S15+MP303!S15+MP304!S15+MP305!S15+MP306!S15+MP307!S15+DC30!S15+MP311!S15+MP312!S15+MP313!S15+MP314!S15+MP315!S15+MP316!S15+DC31!S15+MP321!S15+MP322!S15+MP323!S15+MP324!S15+MP325!S15+DC32!S15</f>
        <v>2622422.83</v>
      </c>
      <c r="T15" s="35" t="n">
        <f aca="false">MP301!T15+MP302!T15+MP303!T15+MP304!T15+MP305!T15+MP306!T15+MP307!T15+DC30!T15+MP311!T15+MP312!T15+MP313!T15+MP314!T15+MP315!T15+MP316!T15+DC31!T15+MP321!T15+MP322!T15+MP323!T15+MP324!T15+MP325!T15+DC32!T15</f>
        <v>3446611</v>
      </c>
      <c r="U15" s="55" t="n">
        <f aca="false">IF(S15=0,0,(SUM((T15/S15))))</f>
        <v>1.31428500414634</v>
      </c>
      <c r="V15" s="52" t="n">
        <f aca="false">MP301!V15+MP302!V15+MP303!V15+MP304!V15+MP305!V15+MP306!V15+MP307!V15+DC30!V15+MP311!V15+MP312!V15+MP313!V15+MP314!V15+MP315!V15+MP316!V15+DC31!V15+MP321!V15+MP322!V15+MP323!V15+MP324!V15+MP325!V15+DC32!V15</f>
        <v>3259652.398</v>
      </c>
      <c r="W15" s="35" t="n">
        <f aca="false">MP301!W15+MP302!W15+MP303!W15+MP304!W15+MP305!W15+MP306!W15+MP307!W15+DC30!W15+MP311!W15+MP312!W15+MP313!W15+MP314!W15+MP315!W15+MP316!W15+DC31!W15+MP321!W15+MP322!W15+MP323!W15+MP324!W15+MP325!W15+DC32!W15</f>
        <v>2788500.547</v>
      </c>
      <c r="X15" s="56" t="n">
        <f aca="false">MP301!X15+MP302!X15+MP303!X15+MP304!X15+MP305!X15+MP306!X15+MP307!X15+DC30!X15+MP311!X15+MP312!X15+MP313!X15+MP314!X15+MP315!X15+MP316!X15+DC31!X15+MP321!X15+MP322!X15+MP323!X15+MP324!X15+MP325!X15+DC32!X15</f>
        <v>2998207.72</v>
      </c>
    </row>
    <row r="16" customFormat="false" ht="13.35" hidden="false" customHeight="true" outlineLevel="0" collapsed="false">
      <c r="A16" s="51" t="s">
        <v>25</v>
      </c>
      <c r="B16" s="52" t="n">
        <f aca="false">MP301!B16+MP302!B16+MP303!B16+MP304!B16+MP305!B16+MP306!B16+MP307!B16+DC30!B16+MP311!B16+MP312!B16+MP313!B16+MP314!B16+MP315!B16+MP316!B16+DC31!B16+MP321!B16+MP322!B16+MP323!B16+MP324!B16+MP325!B16+DC32!B16</f>
        <v>0</v>
      </c>
      <c r="C16" s="53" t="n">
        <f aca="false">MP301!C16+MP302!C16+MP303!C16+MP304!C16+MP305!C16+MP306!C16+MP307!C16+DC30!C16+MP311!C16+MP312!C16+MP313!C16+MP314!C16+MP315!C16+MP316!C16+DC31!C16+MP321!C16+MP322!C16+MP323!C16+MP324!C16+MP325!C16+DC32!C16</f>
        <v>0</v>
      </c>
      <c r="D16" s="53" t="n">
        <f aca="false">MP301!D16+MP302!D16+MP303!D16+MP304!D16+MP305!D16+MP306!D16+MP307!D16+DC30!D16+MP311!D16+MP312!D16+MP313!D16+MP314!D16+MP315!D16+MP316!D16+DC31!D16+MP321!D16+MP322!D16+MP323!D16+MP324!D16+MP325!D16+DC32!D16</f>
        <v>68915</v>
      </c>
      <c r="E16" s="54" t="n">
        <f aca="false">IF(C16=0,0,(SUM((D16/C16))))</f>
        <v>0</v>
      </c>
      <c r="F16" s="52" t="n">
        <f aca="false">MP301!F16+MP302!F16+MP303!F16+MP304!F16+MP305!F16+MP306!F16+MP307!F16+DC30!F16+MP311!F16+MP312!F16+MP313!F16+MP314!F16+MP315!F16+MP316!F16+DC31!F16+MP321!F16+MP322!F16+MP323!F16+MP324!F16+MP325!F16+DC32!F16</f>
        <v>0</v>
      </c>
      <c r="G16" s="53" t="n">
        <f aca="false">MP301!G16+MP302!G16+MP303!G16+MP304!G16+MP305!G16+MP306!G16+MP307!G16+DC30!G16+MP311!G16+MP312!G16+MP313!G16+MP314!G16+MP315!G16+MP316!G16+DC31!G16+MP321!G16+MP322!G16+MP323!G16+MP324!G16+MP325!G16+DC32!G16</f>
        <v>18820</v>
      </c>
      <c r="H16" s="53" t="n">
        <f aca="false">MP301!H16+MP302!H16+MP303!H16+MP304!H16+MP305!H16+MP306!H16+MP307!H16+DC30!H16+MP311!H16+MP312!H16+MP313!H16+MP314!H16+MP315!H16+MP316!H16+DC31!H16+MP321!H16+MP322!H16+MP323!H16+MP324!H16+MP325!H16+DC32!H16</f>
        <v>6786</v>
      </c>
      <c r="I16" s="55" t="n">
        <f aca="false">IF(G16=0,0,(SUM((H16/G16))))</f>
        <v>0.3605738575983</v>
      </c>
      <c r="J16" s="52" t="n">
        <f aca="false">MP301!J16+MP302!J16+MP303!J16+MP304!J16+MP305!J16+MP306!J16+MP307!J16+DC30!J16+MP311!J16+MP312!J16+MP313!J16+MP314!J16+MP315!J16+MP316!J16+DC31!J16+MP321!J16+MP322!J16+MP323!J16+MP324!J16+MP325!J16+DC32!J16</f>
        <v>0</v>
      </c>
      <c r="K16" s="53" t="n">
        <f aca="false">MP301!K16+MP302!K16+MP303!K16+MP304!K16+MP305!K16+MP306!K16+MP307!K16+DC30!K16+MP311!K16+MP312!K16+MP313!K16+MP314!K16+MP315!K16+MP316!K16+DC31!K16+MP321!K16+MP322!K16+MP323!K16+MP324!K16+MP325!K16+DC32!K16</f>
        <v>0</v>
      </c>
      <c r="L16" s="35" t="n">
        <f aca="false">MP301!L16+MP302!L16+MP303!L16+MP304!L16+MP305!L16+MP306!L16+MP307!L16+DC30!L16+MP311!L16+MP312!L16+MP313!L16+MP314!L16+MP315!L16+MP316!L16+DC31!L16+MP321!L16+MP322!L16+MP323!L16+MP324!L16+MP325!L16+DC32!L16</f>
        <v>52077</v>
      </c>
      <c r="M16" s="55" t="n">
        <f aca="false">IF(K16=0,0,(SUM((L16/K16))))</f>
        <v>0</v>
      </c>
      <c r="N16" s="52" t="n">
        <f aca="false">MP301!N16+MP302!N16+MP303!N16+MP304!N16+MP305!N16+MP306!N16+MP307!N16+DC30!N16+MP311!N16+MP312!N16+MP313!N16+MP314!N16+MP315!N16+MP316!N16+DC31!N16+MP321!N16+MP322!N16+MP323!N16+MP324!N16+MP325!N16+DC32!N16</f>
        <v>0</v>
      </c>
      <c r="O16" s="35" t="n">
        <f aca="false">MP301!O16+MP302!O16+MP303!O16+MP304!O16+MP305!O16+MP306!O16+MP307!O16+DC30!O16+MP311!O16+MP312!O16+MP313!O16+MP314!O16+MP315!O16+MP316!O16+DC31!O16+MP321!O16+MP322!O16+MP323!O16+MP324!O16+MP325!O16+DC32!O16</f>
        <v>0</v>
      </c>
      <c r="P16" s="35" t="n">
        <f aca="false">MP301!P16+MP302!P16+MP303!P16+MP304!P16+MP305!P16+MP306!P16+MP307!P16+DC30!P16+MP311!P16+MP312!P16+MP313!P16+MP314!P16+MP315!P16+MP316!P16+DC31!P16+MP321!P16+MP322!P16+MP323!P16+MP324!P16+MP325!P16+DC32!P16</f>
        <v>61677</v>
      </c>
      <c r="Q16" s="55" t="n">
        <f aca="false">IF(O16=0,0,(SUM((P16/O16))))</f>
        <v>0</v>
      </c>
      <c r="R16" s="52" t="n">
        <f aca="false">MP301!R16+MP302!R16+MP303!R16+MP304!R16+MP305!R16+MP306!R16+MP307!R16+DC30!R16+MP311!R16+MP312!R16+MP313!R16+MP314!R16+MP315!R16+MP316!R16+DC31!R16+MP321!R16+MP322!R16+MP323!R16+MP324!R16+MP325!R16+DC32!R16</f>
        <v>0</v>
      </c>
      <c r="S16" s="35" t="n">
        <f aca="false">MP301!S16+MP302!S16+MP303!S16+MP304!S16+MP305!S16+MP306!S16+MP307!S16+DC30!S16+MP311!S16+MP312!S16+MP313!S16+MP314!S16+MP315!S16+MP316!S16+DC31!S16+MP321!S16+MP322!S16+MP323!S16+MP324!S16+MP325!S16+DC32!S16</f>
        <v>20000</v>
      </c>
      <c r="T16" s="35" t="n">
        <f aca="false">MP301!T16+MP302!T16+MP303!T16+MP304!T16+MP305!T16+MP306!T16+MP307!T16+DC30!T16+MP311!T16+MP312!T16+MP313!T16+MP314!T16+MP315!T16+MP316!T16+DC31!T16+MP321!T16+MP322!T16+MP323!T16+MP324!T16+MP325!T16+DC32!T16</f>
        <v>21135</v>
      </c>
      <c r="U16" s="55" t="n">
        <f aca="false">IF(S16=0,0,(SUM((T16/S16))))</f>
        <v>1.05675</v>
      </c>
      <c r="V16" s="52" t="n">
        <f aca="false">MP301!V16+MP302!V16+MP303!V16+MP304!V16+MP305!V16+MP306!V16+MP307!V16+DC30!V16+MP311!V16+MP312!V16+MP313!V16+MP314!V16+MP315!V16+MP316!V16+DC31!V16+MP321!V16+MP322!V16+MP323!V16+MP324!V16+MP325!V16+DC32!V16</f>
        <v>0</v>
      </c>
      <c r="W16" s="35" t="n">
        <f aca="false">MP301!W16+MP302!W16+MP303!W16+MP304!W16+MP305!W16+MP306!W16+MP307!W16+DC30!W16+MP311!W16+MP312!W16+MP313!W16+MP314!W16+MP315!W16+MP316!W16+DC31!W16+MP321!W16+MP322!W16+MP323!W16+MP324!W16+MP325!W16+DC32!W16</f>
        <v>0</v>
      </c>
      <c r="X16" s="56" t="n">
        <f aca="false">MP301!X16+MP302!X16+MP303!X16+MP304!X16+MP305!X16+MP306!X16+MP307!X16+DC30!X16+MP311!X16+MP312!X16+MP313!X16+MP314!X16+MP315!X16+MP316!X16+DC31!X16+MP321!X16+MP322!X16+MP323!X16+MP324!X16+MP325!X16+DC32!X16</f>
        <v>0</v>
      </c>
    </row>
    <row r="17" customFormat="false" ht="12.75" hidden="false" customHeight="true" outlineLevel="0" collapsed="false">
      <c r="A17" s="51" t="s">
        <v>26</v>
      </c>
      <c r="B17" s="52" t="n">
        <f aca="false">MP301!B17+MP302!B17+MP303!B17+MP304!B17+MP305!B17+MP306!B17+MP307!B17+DC30!B17+MP311!B17+MP312!B17+MP313!B17+MP314!B17+MP315!B17+MP316!B17+DC31!B17+MP321!B17+MP322!B17+MP323!B17+MP324!B17+MP325!B17+DC32!B17</f>
        <v>629813.262</v>
      </c>
      <c r="C17" s="53" t="n">
        <f aca="false">MP301!C17+MP302!C17+MP303!C17+MP304!C17+MP305!C17+MP306!C17+MP307!C17+DC30!C17+MP311!C17+MP312!C17+MP313!C17+MP314!C17+MP315!C17+MP316!C17+DC31!C17+MP321!C17+MP322!C17+MP323!C17+MP324!C17+MP325!C17+DC32!C17</f>
        <v>623706.585</v>
      </c>
      <c r="D17" s="53" t="n">
        <f aca="false">MP301!D17+MP302!D17+MP303!D17+MP304!D17+MP305!D17+MP306!D17+MP307!D17+DC30!D17+MP311!D17+MP312!D17+MP313!D17+MP314!D17+MP315!D17+MP316!D17+DC31!D17+MP321!D17+MP322!D17+MP323!D17+MP324!D17+MP325!D17+DC32!D17</f>
        <v>547543</v>
      </c>
      <c r="E17" s="54" t="n">
        <f aca="false">IF(C17=0,0,(SUM((D17/C17))))</f>
        <v>0.877885552547116</v>
      </c>
      <c r="F17" s="52" t="n">
        <f aca="false">MP301!F17+MP302!F17+MP303!F17+MP304!F17+MP305!F17+MP306!F17+MP307!F17+DC30!F17+MP311!F17+MP312!F17+MP313!F17+MP314!F17+MP315!F17+MP316!F17+DC31!F17+MP321!F17+MP322!F17+MP323!F17+MP324!F17+MP325!F17+DC32!F17</f>
        <v>619088.857</v>
      </c>
      <c r="G17" s="53" t="n">
        <f aca="false">MP301!G17+MP302!G17+MP303!G17+MP304!G17+MP305!G17+MP306!G17+MP307!G17+DC30!G17+MP311!G17+MP312!G17+MP313!G17+MP314!G17+MP315!G17+MP316!G17+DC31!G17+MP321!G17+MP322!G17+MP323!G17+MP324!G17+MP325!G17+DC32!G17</f>
        <v>743931.533</v>
      </c>
      <c r="H17" s="53" t="n">
        <f aca="false">MP301!H17+MP302!H17+MP303!H17+MP304!H17+MP305!H17+MP306!H17+MP307!H17+DC30!H17+MP311!H17+MP312!H17+MP313!H17+MP314!H17+MP315!H17+MP316!H17+DC31!H17+MP321!H17+MP322!H17+MP323!H17+MP324!H17+MP325!H17+DC32!H17</f>
        <v>681343</v>
      </c>
      <c r="I17" s="55" t="n">
        <f aca="false">IF(G17=0,0,(SUM((H17/G17))))</f>
        <v>0.915867885385092</v>
      </c>
      <c r="J17" s="52" t="n">
        <f aca="false">MP301!J17+MP302!J17+MP303!J17+MP304!J17+MP305!J17+MP306!J17+MP307!J17+DC30!J17+MP311!J17+MP312!J17+MP313!J17+MP314!J17+MP315!J17+MP316!J17+DC31!J17+MP321!J17+MP322!J17+MP323!J17+MP324!J17+MP325!J17+DC32!J17</f>
        <v>838156.283</v>
      </c>
      <c r="K17" s="53" t="n">
        <f aca="false">MP301!K17+MP302!K17+MP303!K17+MP304!K17+MP305!K17+MP306!K17+MP307!K17+DC30!K17+MP311!K17+MP312!K17+MP313!K17+MP314!K17+MP315!K17+MP316!K17+DC31!K17+MP321!K17+MP322!K17+MP323!K17+MP324!K17+MP325!K17+DC32!K17</f>
        <v>965922.987</v>
      </c>
      <c r="L17" s="35" t="n">
        <f aca="false">MP301!L17+MP302!L17+MP303!L17+MP304!L17+MP305!L17+MP306!L17+MP307!L17+DC30!L17+MP311!L17+MP312!L17+MP313!L17+MP314!L17+MP315!L17+MP316!L17+DC31!L17+MP321!L17+MP322!L17+MP323!L17+MP324!L17+MP325!L17+DC32!L17</f>
        <v>647523</v>
      </c>
      <c r="M17" s="55" t="n">
        <f aca="false">IF(K17=0,0,(SUM((L17/K17))))</f>
        <v>0.670367108677164</v>
      </c>
      <c r="N17" s="52" t="n">
        <f aca="false">MP301!N17+MP302!N17+MP303!N17+MP304!N17+MP305!N17+MP306!N17+MP307!N17+DC30!N17+MP311!N17+MP312!N17+MP313!N17+MP314!N17+MP315!N17+MP316!N17+DC31!N17+MP321!N17+MP322!N17+MP323!N17+MP324!N17+MP325!N17+DC32!N17</f>
        <v>1267864</v>
      </c>
      <c r="O17" s="35" t="n">
        <f aca="false">MP301!O17+MP302!O17+MP303!O17+MP304!O17+MP305!O17+MP306!O17+MP307!O17+DC30!O17+MP311!O17+MP312!O17+MP313!O17+MP314!O17+MP315!O17+MP316!O17+DC31!O17+MP321!O17+MP322!O17+MP323!O17+MP324!O17+MP325!O17+DC32!O17</f>
        <v>1192204</v>
      </c>
      <c r="P17" s="35" t="n">
        <f aca="false">MP301!P17+MP302!P17+MP303!P17+MP304!P17+MP305!P17+MP306!P17+MP307!P17+DC30!P17+MP311!P17+MP312!P17+MP313!P17+MP314!P17+MP315!P17+MP316!P17+DC31!P17+MP321!P17+MP322!P17+MP323!P17+MP324!P17+MP325!P17+DC32!P17</f>
        <v>1614916</v>
      </c>
      <c r="Q17" s="55" t="n">
        <f aca="false">IF(O17=0,0,(SUM((P17/O17))))</f>
        <v>1.35456348074658</v>
      </c>
      <c r="R17" s="52" t="n">
        <f aca="false">MP301!R17+MP302!R17+MP303!R17+MP304!R17+MP305!R17+MP306!R17+MP307!R17+DC30!R17+MP311!R17+MP312!R17+MP313!R17+MP314!R17+MP315!R17+MP316!R17+DC31!R17+MP321!R17+MP322!R17+MP323!R17+MP324!R17+MP325!R17+DC32!R17</f>
        <v>1714512</v>
      </c>
      <c r="S17" s="35" t="n">
        <f aca="false">MP301!S17+MP302!S17+MP303!S17+MP304!S17+MP305!S17+MP306!S17+MP307!S17+DC30!S17+MP311!S17+MP312!S17+MP313!S17+MP314!S17+MP315!S17+MP316!S17+DC31!S17+MP321!S17+MP322!S17+MP323!S17+MP324!S17+MP325!S17+DC32!S17</f>
        <v>1254856.813</v>
      </c>
      <c r="T17" s="35" t="n">
        <f aca="false">MP301!T17+MP302!T17+MP303!T17+MP304!T17+MP305!T17+MP306!T17+MP307!T17+DC30!T17+MP311!T17+MP312!T17+MP313!T17+MP314!T17+MP315!T17+MP316!T17+DC31!T17+MP321!T17+MP322!T17+MP323!T17+MP324!T17+MP325!T17+DC32!T17</f>
        <v>2078846</v>
      </c>
      <c r="U17" s="55" t="n">
        <f aca="false">IF(S17=0,0,(SUM((T17/S17))))</f>
        <v>1.65664000742051</v>
      </c>
      <c r="V17" s="52" t="n">
        <f aca="false">MP301!V17+MP302!V17+MP303!V17+MP304!V17+MP305!V17+MP306!V17+MP307!V17+DC30!V17+MP311!V17+MP312!V17+MP313!V17+MP314!V17+MP315!V17+MP316!V17+DC31!V17+MP321!V17+MP322!V17+MP323!V17+MP324!V17+MP325!V17+DC32!V17</f>
        <v>832411.154</v>
      </c>
      <c r="W17" s="35" t="n">
        <f aca="false">MP301!W17+MP302!W17+MP303!W17+MP304!W17+MP305!W17+MP306!W17+MP307!W17+DC30!W17+MP311!W17+MP312!W17+MP313!W17+MP314!W17+MP315!W17+MP316!W17+DC31!W17+MP321!W17+MP322!W17+MP323!W17+MP324!W17+MP325!W17+DC32!W17</f>
        <v>422465.718</v>
      </c>
      <c r="X17" s="56" t="n">
        <f aca="false">MP301!X17+MP302!X17+MP303!X17+MP304!X17+MP305!X17+MP306!X17+MP307!X17+DC30!X17+MP311!X17+MP312!X17+MP313!X17+MP314!X17+MP315!X17+MP316!X17+DC31!X17+MP321!X17+MP322!X17+MP323!X17+MP324!X17+MP325!X17+DC32!X17</f>
        <v>442962.278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 t="n">
        <v>0</v>
      </c>
      <c r="O18" s="58" t="n">
        <v>0</v>
      </c>
      <c r="P18" s="57"/>
      <c r="Q18" s="40"/>
      <c r="R18" s="41" t="n">
        <v>0</v>
      </c>
      <c r="S18" s="58" t="n">
        <v>0</v>
      </c>
      <c r="T18" s="57"/>
      <c r="U18" s="40"/>
      <c r="V18" s="41" t="n">
        <v>0</v>
      </c>
      <c r="W18" s="42" t="n">
        <v>0</v>
      </c>
      <c r="X18" s="43" t="n">
        <v>0</v>
      </c>
    </row>
    <row r="19" customFormat="false" ht="12.75" hidden="false" customHeight="false" outlineLevel="0" collapsed="false">
      <c r="A19" s="44" t="s">
        <v>27</v>
      </c>
      <c r="B19" s="45" t="n">
        <f aca="false">SUM(B20:B27)</f>
        <v>3251399.704</v>
      </c>
      <c r="C19" s="46" t="n">
        <f aca="false">SUM(C20:C27)</f>
        <v>3250582.003</v>
      </c>
      <c r="D19" s="46" t="n">
        <f aca="false">SUM(D20:D27)</f>
        <v>3955442</v>
      </c>
      <c r="E19" s="47" t="n">
        <f aca="false">IF(C19=0,0,(SUM((D19/C19))))</f>
        <v>1.21684116762767</v>
      </c>
      <c r="F19" s="45" t="n">
        <f aca="false">SUM(F20:F27)</f>
        <v>3903008.822</v>
      </c>
      <c r="G19" s="46" t="n">
        <f aca="false">SUM(G20:G27)</f>
        <v>3951396.915</v>
      </c>
      <c r="H19" s="46" t="n">
        <f aca="false">SUM(H20:H27)</f>
        <v>4742071</v>
      </c>
      <c r="I19" s="48" t="n">
        <f aca="false">IF(G19=0,0,(SUM((H19/G19))))</f>
        <v>1.2000998892312</v>
      </c>
      <c r="J19" s="45" t="n">
        <f aca="false">SUM(J20:J27)</f>
        <v>4445081</v>
      </c>
      <c r="K19" s="46" t="n">
        <f aca="false">SUM(K20:K27)</f>
        <v>4411911</v>
      </c>
      <c r="L19" s="49" t="n">
        <f aca="false">SUM(L20:L27)</f>
        <v>5013807</v>
      </c>
      <c r="M19" s="48" t="n">
        <f aca="false">IF(K19=0,0,(SUM((L19/K19))))</f>
        <v>1.13642523613917</v>
      </c>
      <c r="N19" s="45" t="n">
        <f aca="false">SUM(N20:N27)</f>
        <v>5494516</v>
      </c>
      <c r="O19" s="49" t="n">
        <f aca="false">SUM(O20:O27)</f>
        <v>5861050</v>
      </c>
      <c r="P19" s="49" t="n">
        <f aca="false">SUM(P20:P27)</f>
        <v>6926116</v>
      </c>
      <c r="Q19" s="48" t="n">
        <f aca="false">IF(O19=0,0,(SUM((P19/O19))))</f>
        <v>1.18171931650472</v>
      </c>
      <c r="R19" s="45" t="n">
        <f aca="false">SUM(R20:R27)</f>
        <v>6543788</v>
      </c>
      <c r="S19" s="49" t="n">
        <f aca="false">SUM(S20:S27)</f>
        <v>7407924.744</v>
      </c>
      <c r="T19" s="49" t="n">
        <f aca="false">SUM(T20:T27)</f>
        <v>7944965</v>
      </c>
      <c r="U19" s="48" t="n">
        <f aca="false">IF(S19=0,0,(SUM((T19/S19))))</f>
        <v>1.07249537145136</v>
      </c>
      <c r="V19" s="45" t="n">
        <f aca="false">SUM(V20:V27)</f>
        <v>7767890.315</v>
      </c>
      <c r="W19" s="49" t="n">
        <f aca="false">SUM(W20:W27)</f>
        <v>4165753.704</v>
      </c>
      <c r="X19" s="50" t="n">
        <f aca="false">SUM(X20:X27)</f>
        <v>4594368.782</v>
      </c>
    </row>
    <row r="20" customFormat="false" ht="12.75" hidden="false" customHeight="false" outlineLevel="0" collapsed="false">
      <c r="A20" s="51" t="s">
        <v>28</v>
      </c>
      <c r="B20" s="52" t="n">
        <f aca="false">MP301!B20+MP302!B20+MP303!B20+MP304!B20+MP305!B20+MP306!B20+MP307!B20+DC30!B20+MP311!B20+MP312!B20+MP313!B20+MP314!B20+MP315!B20+MP316!B20+DC31!B20+MP321!B20+MP322!B20+MP323!B20+MP324!B20+MP325!B20+DC32!B20</f>
        <v>1251038.635</v>
      </c>
      <c r="C20" s="53" t="n">
        <f aca="false">MP301!C20+MP302!C20+MP303!C20+MP304!C20+MP305!C20+MP306!C20+MP307!C20+DC30!C20+MP311!C20+MP312!C20+MP313!C20+MP314!C20+MP315!C20+MP316!C20+DC31!C20+MP321!C20+MP322!C20+MP323!C20+MP324!C20+MP325!C20+DC32!C20</f>
        <v>1237129.204</v>
      </c>
      <c r="D20" s="53" t="n">
        <f aca="false">MP301!D20+MP302!D20+MP303!D20+MP304!D20+MP305!D20+MP306!D20+MP307!D20+DC30!D20+MP311!D20+MP312!D20+MP313!D20+MP314!D20+MP315!D20+MP316!D20+DC31!D20+MP321!D20+MP322!D20+MP323!D20+MP324!D20+MP325!D20+DC32!D20</f>
        <v>1100943</v>
      </c>
      <c r="E20" s="54" t="n">
        <f aca="false">IF(C20=0,0,(SUM((D20/C20))))</f>
        <v>0.889917557875386</v>
      </c>
      <c r="F20" s="52" t="n">
        <f aca="false">MP301!F20+MP302!F20+MP303!F20+MP304!F20+MP305!F20+MP306!F20+MP307!F20+DC30!F20+MP311!F20+MP312!F20+MP313!F20+MP314!F20+MP315!F20+MP316!F20+DC31!F20+MP321!F20+MP322!F20+MP323!F20+MP324!F20+MP325!F20+DC32!F20</f>
        <v>1506299.535</v>
      </c>
      <c r="G20" s="53" t="n">
        <f aca="false">MP301!G20+MP302!G20+MP303!G20+MP304!G20+MP305!G20+MP306!G20+MP307!G20+DC30!G20+MP311!G20+MP312!G20+MP313!G20+MP314!G20+MP315!G20+MP316!G20+DC31!G20+MP321!G20+MP322!G20+MP323!G20+MP324!G20+MP325!G20+DC32!G20</f>
        <v>1486334.217</v>
      </c>
      <c r="H20" s="53" t="n">
        <f aca="false">MP301!H20+MP302!H20+MP303!H20+MP304!H20+MP305!H20+MP306!H20+MP307!H20+DC30!H20+MP311!H20+MP312!H20+MP313!H20+MP314!H20+MP315!H20+MP316!H20+DC31!H20+MP321!H20+MP322!H20+MP323!H20+MP324!H20+MP325!H20+DC32!H20</f>
        <v>1334407</v>
      </c>
      <c r="I20" s="55" t="n">
        <f aca="false">IF(G20=0,0,(SUM((H20/G20))))</f>
        <v>0.897783947067674</v>
      </c>
      <c r="J20" s="52" t="n">
        <f aca="false">MP301!J20+MP302!J20+MP303!J20+MP304!J20+MP305!J20+MP306!J20+MP307!J20+DC30!J20+MP311!J20+MP312!J20+MP313!J20+MP314!J20+MP315!J20+MP316!J20+DC31!J20+MP321!J20+MP322!J20+MP323!J20+MP324!J20+MP325!J20+DC32!J20</f>
        <v>1665628</v>
      </c>
      <c r="K20" s="53" t="n">
        <f aca="false">MP301!K20+MP302!K20+MP303!K20+MP304!K20+MP305!K20+MP306!K20+MP307!K20+DC30!K20+MP311!K20+MP312!K20+MP313!K20+MP314!K20+MP315!K20+MP316!K20+DC31!K20+MP321!K20+MP322!K20+MP323!K20+MP324!K20+MP325!K20+DC32!K20</f>
        <v>1634119</v>
      </c>
      <c r="L20" s="35" t="n">
        <f aca="false">MP301!L20+MP302!L20+MP303!L20+MP304!L20+MP305!L20+MP306!L20+MP307!L20+DC30!L20+MP311!L20+MP312!L20+MP313!L20+MP314!L20+MP315!L20+MP316!L20+DC31!L20+MP321!L20+MP322!L20+MP323!L20+MP324!L20+MP325!L20+DC32!L20</f>
        <v>1448577</v>
      </c>
      <c r="M20" s="55" t="n">
        <f aca="false">IF(K20=0,0,(SUM((L20/K20))))</f>
        <v>0.886457473415339</v>
      </c>
      <c r="N20" s="52" t="n">
        <f aca="false">MP301!N20+MP302!N20+MP303!N20+MP304!N20+MP305!N20+MP306!N20+MP307!N20+DC30!N20+MP311!N20+MP312!N20+MP313!N20+MP314!N20+MP315!N20+MP316!N20+DC31!N20+MP321!N20+MP322!N20+MP323!N20+MP324!N20+MP325!N20+DC32!N20</f>
        <v>1922245</v>
      </c>
      <c r="O20" s="35" t="n">
        <f aca="false">MP301!O20+MP302!O20+MP303!O20+MP304!O20+MP305!O20+MP306!O20+MP307!O20+DC30!O20+MP311!O20+MP312!O20+MP313!O20+MP314!O20+MP315!O20+MP316!O20+DC31!O20+MP321!O20+MP322!O20+MP323!O20+MP324!O20+MP325!O20+DC32!O20</f>
        <v>1960686</v>
      </c>
      <c r="P20" s="35" t="n">
        <f aca="false">MP301!P20+MP302!P20+MP303!P20+MP304!P20+MP305!P20+MP306!P20+MP307!P20+DC30!P20+MP311!P20+MP312!P20+MP313!P20+MP314!P20+MP315!P20+MP316!P20+DC31!P20+MP321!P20+MP322!P20+MP323!P20+MP324!P20+MP325!P20+DC32!P20</f>
        <v>1646200</v>
      </c>
      <c r="Q20" s="55" t="n">
        <f aca="false">IF(O20=0,0,(SUM((P20/O20))))</f>
        <v>0.839604097749461</v>
      </c>
      <c r="R20" s="52" t="n">
        <f aca="false">MP301!R20+MP302!R20+MP303!R20+MP304!R20+MP305!R20+MP306!R20+MP307!R20+DC30!R20+MP311!R20+MP312!R20+MP313!R20+MP314!R20+MP315!R20+MP316!R20+DC31!R20+MP321!R20+MP322!R20+MP323!R20+MP324!R20+MP325!R20+DC32!R20</f>
        <v>2318864</v>
      </c>
      <c r="S20" s="35" t="n">
        <f aca="false">MP301!S20+MP302!S20+MP303!S20+MP304!S20+MP305!S20+MP306!S20+MP307!S20+DC30!S20+MP311!S20+MP312!S20+MP313!S20+MP314!S20+MP315!S20+MP316!S20+DC31!S20+MP321!S20+MP322!S20+MP323!S20+MP324!S20+MP325!S20+DC32!S20</f>
        <v>2173903.55</v>
      </c>
      <c r="T20" s="35" t="n">
        <f aca="false">MP301!T20+MP302!T20+MP303!T20+MP304!T20+MP305!T20+MP306!T20+MP307!T20+DC30!T20+MP311!T20+MP312!T20+MP313!T20+MP314!T20+MP315!T20+MP316!T20+DC31!T20+MP321!T20+MP322!T20+MP323!T20+MP324!T20+MP325!T20+DC32!T20</f>
        <v>1974081</v>
      </c>
      <c r="U20" s="55" t="n">
        <f aca="false">IF(S20=0,0,(SUM((T20/S20))))</f>
        <v>0.908081225590712</v>
      </c>
      <c r="V20" s="52" t="n">
        <f aca="false">MP301!V20+MP302!V20+MP303!V20+MP304!V20+MP305!V20+MP306!V20+MP307!V20+DC30!V20+MP311!V20+MP312!V20+MP313!V20+MP314!V20+MP315!V20+MP316!V20+DC31!V20+MP321!V20+MP322!V20+MP323!V20+MP324!V20+MP325!V20+DC32!V20</f>
        <v>2292539.682</v>
      </c>
      <c r="W20" s="35" t="n">
        <f aca="false">MP301!W20+MP302!W20+MP303!W20+MP304!W20+MP305!W20+MP306!W20+MP307!W20+DC30!W20+MP311!W20+MP312!W20+MP313!W20+MP314!W20+MP315!W20+MP316!W20+DC31!W20+MP321!W20+MP322!W20+MP323!W20+MP324!W20+MP325!W20+DC32!W20</f>
        <v>1350486.24</v>
      </c>
      <c r="X20" s="56" t="n">
        <f aca="false">MP301!X20+MP302!X20+MP303!X20+MP304!X20+MP305!X20+MP306!X20+MP307!X20+DC30!X20+MP311!X20+MP312!X20+MP313!X20+MP314!X20+MP315!X20+MP316!X20+DC31!X20+MP321!X20+MP322!X20+MP323!X20+MP324!X20+MP325!X20+DC32!X20</f>
        <v>1460056.229</v>
      </c>
    </row>
    <row r="21" customFormat="false" ht="12.75" hidden="false" customHeight="false" outlineLevel="0" collapsed="false">
      <c r="A21" s="51" t="s">
        <v>29</v>
      </c>
      <c r="B21" s="52" t="n">
        <f aca="false">MP301!B21+MP302!B21+MP303!B21+MP304!B21+MP305!B21+MP306!B21+MP307!B21+DC30!B21+MP311!B21+MP312!B21+MP313!B21+MP314!B21+MP315!B21+MP316!B21+DC31!B21+MP321!B21+MP322!B21+MP323!B21+MP324!B21+MP325!B21+DC32!B21</f>
        <v>0</v>
      </c>
      <c r="C21" s="53" t="n">
        <f aca="false">MP301!C21+MP302!C21+MP303!C21+MP304!C21+MP305!C21+MP306!C21+MP307!C21+DC30!C21+MP311!C21+MP312!C21+MP313!C21+MP314!C21+MP315!C21+MP316!C21+DC31!C21+MP321!C21+MP322!C21+MP323!C21+MP324!C21+MP325!C21+DC32!C21</f>
        <v>6022</v>
      </c>
      <c r="D21" s="53" t="n">
        <f aca="false">MP301!D21+MP302!D21+MP303!D21+MP304!D21+MP305!D21+MP306!D21+MP307!D21+DC30!D21+MP311!D21+MP312!D21+MP313!D21+MP314!D21+MP315!D21+MP316!D21+DC31!D21+MP321!D21+MP322!D21+MP323!D21+MP324!D21+MP325!D21+DC32!D21</f>
        <v>87375</v>
      </c>
      <c r="E21" s="54" t="n">
        <f aca="false">IF(C21=0,0,(SUM((D21/C21))))</f>
        <v>14.5092992361342</v>
      </c>
      <c r="F21" s="52" t="n">
        <f aca="false">MP301!F21+MP302!F21+MP303!F21+MP304!F21+MP305!F21+MP306!F21+MP307!F21+DC30!F21+MP311!F21+MP312!F21+MP313!F21+MP314!F21+MP315!F21+MP316!F21+DC31!F21+MP321!F21+MP322!F21+MP323!F21+MP324!F21+MP325!F21+DC32!F21</f>
        <v>0</v>
      </c>
      <c r="G21" s="53" t="n">
        <f aca="false">MP301!G21+MP302!G21+MP303!G21+MP304!G21+MP305!G21+MP306!G21+MP307!G21+DC30!G21+MP311!G21+MP312!G21+MP313!G21+MP314!G21+MP315!G21+MP316!G21+DC31!G21+MP321!G21+MP322!G21+MP323!G21+MP324!G21+MP325!G21+DC32!G21</f>
        <v>18612</v>
      </c>
      <c r="H21" s="53" t="n">
        <f aca="false">MP301!H21+MP302!H21+MP303!H21+MP304!H21+MP305!H21+MP306!H21+MP307!H21+DC30!H21+MP311!H21+MP312!H21+MP313!H21+MP314!H21+MP315!H21+MP316!H21+DC31!H21+MP321!H21+MP322!H21+MP323!H21+MP324!H21+MP325!H21+DC32!H21</f>
        <v>134419</v>
      </c>
      <c r="I21" s="55" t="n">
        <f aca="false">IF(G21=0,0,(SUM((H21/G21))))</f>
        <v>7.22216849344509</v>
      </c>
      <c r="J21" s="52" t="n">
        <f aca="false">MP301!J21+MP302!J21+MP303!J21+MP304!J21+MP305!J21+MP306!J21+MP307!J21+DC30!J21+MP311!J21+MP312!J21+MP313!J21+MP314!J21+MP315!J21+MP316!J21+DC31!J21+MP321!J21+MP322!J21+MP323!J21+MP324!J21+MP325!J21+DC32!J21</f>
        <v>0</v>
      </c>
      <c r="K21" s="53" t="n">
        <f aca="false">MP301!K21+MP302!K21+MP303!K21+MP304!K21+MP305!K21+MP306!K21+MP307!K21+DC30!K21+MP311!K21+MP312!K21+MP313!K21+MP314!K21+MP315!K21+MP316!K21+DC31!K21+MP321!K21+MP322!K21+MP323!K21+MP324!K21+MP325!K21+DC32!K21</f>
        <v>8210</v>
      </c>
      <c r="L21" s="35" t="n">
        <f aca="false">MP301!L21+MP302!L21+MP303!L21+MP304!L21+MP305!L21+MP306!L21+MP307!L21+DC30!L21+MP311!L21+MP312!L21+MP313!L21+MP314!L21+MP315!L21+MP316!L21+DC31!L21+MP321!L21+MP322!L21+MP323!L21+MP324!L21+MP325!L21+DC32!L21</f>
        <v>152740</v>
      </c>
      <c r="M21" s="55" t="n">
        <f aca="false">IF(K21=0,0,(SUM((L21/K21))))</f>
        <v>18.6041412911084</v>
      </c>
      <c r="N21" s="52" t="n">
        <f aca="false">MP301!N21+MP302!N21+MP303!N21+MP304!N21+MP305!N21+MP306!N21+MP307!N21+DC30!N21+MP311!N21+MP312!N21+MP313!N21+MP314!N21+MP315!N21+MP316!N21+DC31!N21+MP321!N21+MP322!N21+MP323!N21+MP324!N21+MP325!N21+DC32!N21</f>
        <v>0</v>
      </c>
      <c r="O21" s="35" t="n">
        <f aca="false">MP301!O21+MP302!O21+MP303!O21+MP304!O21+MP305!O21+MP306!O21+MP307!O21+DC30!O21+MP311!O21+MP312!O21+MP313!O21+MP314!O21+MP315!O21+MP316!O21+DC31!O21+MP321!O21+MP322!O21+MP323!O21+MP324!O21+MP325!O21+DC32!O21</f>
        <v>0</v>
      </c>
      <c r="P21" s="35" t="n">
        <f aca="false">MP301!P21+MP302!P21+MP303!P21+MP304!P21+MP305!P21+MP306!P21+MP307!P21+DC30!P21+MP311!P21+MP312!P21+MP313!P21+MP314!P21+MP315!P21+MP316!P21+DC31!P21+MP321!P21+MP322!P21+MP323!P21+MP324!P21+MP325!P21+DC32!P21</f>
        <v>128964</v>
      </c>
      <c r="Q21" s="55" t="n">
        <f aca="false">IF(O21=0,0,(SUM((P21/O21))))</f>
        <v>0</v>
      </c>
      <c r="R21" s="52" t="n">
        <f aca="false">MP301!R21+MP302!R21+MP303!R21+MP304!R21+MP305!R21+MP306!R21+MP307!R21+DC30!R21+MP311!R21+MP312!R21+MP313!R21+MP314!R21+MP315!R21+MP316!R21+DC31!R21+MP321!R21+MP322!R21+MP323!R21+MP324!R21+MP325!R21+DC32!R21</f>
        <v>0</v>
      </c>
      <c r="S21" s="35" t="n">
        <f aca="false">MP301!S21+MP302!S21+MP303!S21+MP304!S21+MP305!S21+MP306!S21+MP307!S21+DC30!S21+MP311!S21+MP312!S21+MP313!S21+MP314!S21+MP315!S21+MP316!S21+DC31!S21+MP321!S21+MP322!S21+MP323!S21+MP324!S21+MP325!S21+DC32!S21</f>
        <v>26905</v>
      </c>
      <c r="T21" s="35" t="n">
        <f aca="false">MP301!T21+MP302!T21+MP303!T21+MP304!T21+MP305!T21+MP306!T21+MP307!T21+DC30!T21+MP311!T21+MP312!T21+MP313!T21+MP314!T21+MP315!T21+MP316!T21+DC31!T21+MP321!T21+MP322!T21+MP323!T21+MP324!T21+MP325!T21+DC32!T21</f>
        <v>134917</v>
      </c>
      <c r="U21" s="55" t="n">
        <f aca="false">IF(S21=0,0,(SUM((T21/S21))))</f>
        <v>5.0145697825683</v>
      </c>
      <c r="V21" s="52" t="n">
        <f aca="false">MP301!V21+MP302!V21+MP303!V21+MP304!V21+MP305!V21+MP306!V21+MP307!V21+DC30!V21+MP311!V21+MP312!V21+MP313!V21+MP314!V21+MP315!V21+MP316!V21+DC31!V21+MP321!V21+MP322!V21+MP323!V21+MP324!V21+MP325!V21+DC32!V21</f>
        <v>0</v>
      </c>
      <c r="W21" s="35" t="n">
        <f aca="false">MP301!W21+MP302!W21+MP303!W21+MP304!W21+MP305!W21+MP306!W21+MP307!W21+DC30!W21+MP311!W21+MP312!W21+MP313!W21+MP314!W21+MP315!W21+MP316!W21+DC31!W21+MP321!W21+MP322!W21+MP323!W21+MP324!W21+MP325!W21+DC32!W21</f>
        <v>0</v>
      </c>
      <c r="X21" s="56" t="n">
        <f aca="false">MP301!X21+MP302!X21+MP303!X21+MP304!X21+MP305!X21+MP306!X21+MP307!X21+DC30!X21+MP311!X21+MP312!X21+MP313!X21+MP314!X21+MP315!X21+MP316!X21+DC31!X21+MP321!X21+MP322!X21+MP323!X21+MP324!X21+MP325!X21+DC32!X21</f>
        <v>0</v>
      </c>
    </row>
    <row r="22" customFormat="false" ht="12.75" hidden="false" customHeight="false" outlineLevel="0" collapsed="false">
      <c r="A22" s="51" t="s">
        <v>30</v>
      </c>
      <c r="B22" s="52" t="n">
        <f aca="false">MP301!B22+MP302!B22+MP303!B22+MP304!B22+MP305!B22+MP306!B22+MP307!B22+DC30!B22+MP311!B22+MP312!B22+MP313!B22+MP314!B22+MP315!B22+MP316!B22+DC31!B22+MP321!B22+MP322!B22+MP323!B22+MP324!B22+MP325!B22+DC32!B22</f>
        <v>214170.156</v>
      </c>
      <c r="C22" s="53" t="n">
        <f aca="false">MP301!C22+MP302!C22+MP303!C22+MP304!C22+MP305!C22+MP306!C22+MP307!C22+DC30!C22+MP311!C22+MP312!C22+MP313!C22+MP314!C22+MP315!C22+MP316!C22+DC31!C22+MP321!C22+MP322!C22+MP323!C22+MP324!C22+MP325!C22+DC32!C22</f>
        <v>219466.326</v>
      </c>
      <c r="D22" s="53" t="n">
        <f aca="false">MP301!D22+MP302!D22+MP303!D22+MP304!D22+MP305!D22+MP306!D22+MP307!D22+DC30!D22+MP311!D22+MP312!D22+MP313!D22+MP314!D22+MP315!D22+MP316!D22+DC31!D22+MP321!D22+MP322!D22+MP323!D22+MP324!D22+MP325!D22+DC32!D22</f>
        <v>220999</v>
      </c>
      <c r="E22" s="54" t="n">
        <f aca="false">IF(C22=0,0,(SUM((D22/C22))))</f>
        <v>1.00698364085249</v>
      </c>
      <c r="F22" s="52" t="n">
        <f aca="false">MP301!F22+MP302!F22+MP303!F22+MP304!F22+MP305!F22+MP306!F22+MP307!F22+DC30!F22+MP311!F22+MP312!F22+MP313!F22+MP314!F22+MP315!F22+MP316!F22+DC31!F22+MP321!F22+MP322!F22+MP323!F22+MP324!F22+MP325!F22+DC32!F22</f>
        <v>280773.341</v>
      </c>
      <c r="G22" s="53" t="n">
        <f aca="false">MP301!G22+MP302!G22+MP303!G22+MP304!G22+MP305!G22+MP306!G22+MP307!G22+DC30!G22+MP311!G22+MP312!G22+MP313!G22+MP314!G22+MP315!G22+MP316!G22+DC31!G22+MP321!G22+MP322!G22+MP323!G22+MP324!G22+MP325!G22+DC32!G22</f>
        <v>281152.866</v>
      </c>
      <c r="H22" s="53" t="n">
        <f aca="false">MP301!H22+MP302!H22+MP303!H22+MP304!H22+MP305!H22+MP306!H22+MP307!H22+DC30!H22+MP311!H22+MP312!H22+MP313!H22+MP314!H22+MP315!H22+MP316!H22+DC31!H22+MP321!H22+MP322!H22+MP323!H22+MP324!H22+MP325!H22+DC32!H22</f>
        <v>232394</v>
      </c>
      <c r="I22" s="55" t="n">
        <f aca="false">IF(G22=0,0,(SUM((H22/G22))))</f>
        <v>0.826575248213902</v>
      </c>
      <c r="J22" s="52" t="n">
        <f aca="false">MP301!J22+MP302!J22+MP303!J22+MP304!J22+MP305!J22+MP306!J22+MP307!J22+DC30!J22+MP311!J22+MP312!J22+MP313!J22+MP314!J22+MP315!J22+MP316!J22+DC31!J22+MP321!J22+MP322!J22+MP323!J22+MP324!J22+MP325!J22+DC32!J22</f>
        <v>320296</v>
      </c>
      <c r="K22" s="53" t="n">
        <f aca="false">MP301!K22+MP302!K22+MP303!K22+MP304!K22+MP305!K22+MP306!K22+MP307!K22+DC30!K22+MP311!K22+MP312!K22+MP313!K22+MP314!K22+MP315!K22+MP316!K22+DC31!K22+MP321!K22+MP322!K22+MP323!K22+MP324!K22+MP325!K22+DC32!K22</f>
        <v>326641</v>
      </c>
      <c r="L22" s="35" t="n">
        <f aca="false">MP301!L22+MP302!L22+MP303!L22+MP304!L22+MP305!L22+MP306!L22+MP307!L22+DC30!L22+MP311!L22+MP312!L22+MP313!L22+MP314!L22+MP315!L22+MP316!L22+DC31!L22+MP321!L22+MP322!L22+MP323!L22+MP324!L22+MP325!L22+DC32!L22</f>
        <v>305572</v>
      </c>
      <c r="M22" s="55" t="n">
        <f aca="false">IF(K22=0,0,(SUM((L22/K22))))</f>
        <v>0.935497993209671</v>
      </c>
      <c r="N22" s="52" t="n">
        <f aca="false">MP301!N22+MP302!N22+MP303!N22+MP304!N22+MP305!N22+MP306!N22+MP307!N22+DC30!N22+MP311!N22+MP312!N22+MP313!N22+MP314!N22+MP315!N22+MP316!N22+DC31!N22+MP321!N22+MP322!N22+MP323!N22+MP324!N22+MP325!N22+DC32!N22</f>
        <v>396662</v>
      </c>
      <c r="O22" s="35" t="n">
        <f aca="false">MP301!O22+MP302!O22+MP303!O22+MP304!O22+MP305!O22+MP306!O22+MP307!O22+DC30!O22+MP311!O22+MP312!O22+MP313!O22+MP314!O22+MP315!O22+MP316!O22+DC31!O22+MP321!O22+MP322!O22+MP323!O22+MP324!O22+MP325!O22+DC32!O22</f>
        <v>424758</v>
      </c>
      <c r="P22" s="35" t="n">
        <f aca="false">MP301!P22+MP302!P22+MP303!P22+MP304!P22+MP305!P22+MP306!P22+MP307!P22+DC30!P22+MP311!P22+MP312!P22+MP313!P22+MP314!P22+MP315!P22+MP316!P22+DC31!P22+MP321!P22+MP322!P22+MP323!P22+MP324!P22+MP325!P22+DC32!P22</f>
        <v>399218</v>
      </c>
      <c r="Q22" s="55" t="n">
        <f aca="false">IF(O22=0,0,(SUM((P22/O22))))</f>
        <v>0.939871644559961</v>
      </c>
      <c r="R22" s="52" t="n">
        <f aca="false">MP301!R22+MP302!R22+MP303!R22+MP304!R22+MP305!R22+MP306!R22+MP307!R22+DC30!R22+MP311!R22+MP312!R22+MP313!R22+MP314!R22+MP315!R22+MP316!R22+DC31!R22+MP321!R22+MP322!R22+MP323!R22+MP324!R22+MP325!R22+DC32!R22</f>
        <v>254904</v>
      </c>
      <c r="S22" s="35" t="n">
        <f aca="false">MP301!S22+MP302!S22+MP303!S22+MP304!S22+MP305!S22+MP306!S22+MP307!S22+DC30!S22+MP311!S22+MP312!S22+MP313!S22+MP314!S22+MP315!S22+MP316!S22+DC31!S22+MP321!S22+MP322!S22+MP323!S22+MP324!S22+MP325!S22+DC32!S22</f>
        <v>243784</v>
      </c>
      <c r="T22" s="35" t="n">
        <f aca="false">MP301!T22+MP302!T22+MP303!T22+MP304!T22+MP305!T22+MP306!T22+MP307!T22+DC30!T22+MP311!T22+MP312!T22+MP313!T22+MP314!T22+MP315!T22+MP316!T22+DC31!T22+MP321!T22+MP322!T22+MP323!T22+MP324!T22+MP325!T22+DC32!T22</f>
        <v>426667</v>
      </c>
      <c r="U22" s="55" t="n">
        <f aca="false">IF(S22=0,0,(SUM((T22/S22))))</f>
        <v>1.75018458963673</v>
      </c>
      <c r="V22" s="52" t="n">
        <f aca="false">MP301!V22+MP302!V22+MP303!V22+MP304!V22+MP305!V22+MP306!V22+MP307!V22+DC30!V22+MP311!V22+MP312!V22+MP313!V22+MP314!V22+MP315!V22+MP316!V22+DC31!V22+MP321!V22+MP322!V22+MP323!V22+MP324!V22+MP325!V22+DC32!V22</f>
        <v>0</v>
      </c>
      <c r="W22" s="35" t="n">
        <f aca="false">MP301!W22+MP302!W22+MP303!W22+MP304!W22+MP305!W22+MP306!W22+MP307!W22+DC30!W22+MP311!W22+MP312!W22+MP313!W22+MP314!W22+MP315!W22+MP316!W22+DC31!W22+MP321!W22+MP322!W22+MP323!W22+MP324!W22+MP325!W22+DC32!W22</f>
        <v>0</v>
      </c>
      <c r="X22" s="56" t="n">
        <f aca="false">MP301!X22+MP302!X22+MP303!X22+MP304!X22+MP305!X22+MP306!X22+MP307!X22+DC30!X22+MP311!X22+MP312!X22+MP313!X22+MP314!X22+MP315!X22+MP316!X22+DC31!X22+MP321!X22+MP322!X22+MP323!X22+MP324!X22+MP325!X22+DC32!X22</f>
        <v>0</v>
      </c>
    </row>
    <row r="23" customFormat="false" ht="13.35" hidden="false" customHeight="true" outlineLevel="0" collapsed="false">
      <c r="A23" s="51" t="s">
        <v>31</v>
      </c>
      <c r="B23" s="52" t="n">
        <f aca="false">MP301!B23+MP302!B23+MP303!B23+MP304!B23+MP305!B23+MP306!B23+MP307!B23+DC30!B23+MP311!B23+MP312!B23+MP313!B23+MP314!B23+MP315!B23+MP316!B23+DC31!B23+MP321!B23+MP322!B23+MP323!B23+MP324!B23+MP325!B23+DC32!B23</f>
        <v>0</v>
      </c>
      <c r="C23" s="53" t="n">
        <f aca="false">MP301!C23+MP302!C23+MP303!C23+MP304!C23+MP305!C23+MP306!C23+MP307!C23+DC30!C23+MP311!C23+MP312!C23+MP313!C23+MP314!C23+MP315!C23+MP316!C23+DC31!C23+MP321!C23+MP322!C23+MP323!C23+MP324!C23+MP325!C23+DC32!C23</f>
        <v>42410</v>
      </c>
      <c r="D23" s="53" t="n">
        <f aca="false">MP301!D23+MP302!D23+MP303!D23+MP304!D23+MP305!D23+MP306!D23+MP307!D23+DC30!D23+MP311!D23+MP312!D23+MP313!D23+MP314!D23+MP315!D23+MP316!D23+DC31!D23+MP321!D23+MP322!D23+MP323!D23+MP324!D23+MP325!D23+DC32!D23</f>
        <v>309443</v>
      </c>
      <c r="E23" s="54" t="n">
        <f aca="false">IF(C23=0,0,(SUM((D23/C23))))</f>
        <v>7.29646309832587</v>
      </c>
      <c r="F23" s="52" t="n">
        <f aca="false">MP301!F23+MP302!F23+MP303!F23+MP304!F23+MP305!F23+MP306!F23+MP307!F23+DC30!F23+MP311!F23+MP312!F23+MP313!F23+MP314!F23+MP315!F23+MP316!F23+DC31!F23+MP321!F23+MP322!F23+MP323!F23+MP324!F23+MP325!F23+DC32!F23</f>
        <v>0</v>
      </c>
      <c r="G23" s="53" t="n">
        <f aca="false">MP301!G23+MP302!G23+MP303!G23+MP304!G23+MP305!G23+MP306!G23+MP307!G23+DC30!G23+MP311!G23+MP312!G23+MP313!G23+MP314!G23+MP315!G23+MP316!G23+DC31!G23+MP321!G23+MP322!G23+MP323!G23+MP324!G23+MP325!G23+DC32!G23</f>
        <v>52869</v>
      </c>
      <c r="H23" s="53" t="n">
        <f aca="false">MP301!H23+MP302!H23+MP303!H23+MP304!H23+MP305!H23+MP306!H23+MP307!H23+DC30!H23+MP311!H23+MP312!H23+MP313!H23+MP314!H23+MP315!H23+MP316!H23+DC31!H23+MP321!H23+MP322!H23+MP323!H23+MP324!H23+MP325!H23+DC32!H23</f>
        <v>174654</v>
      </c>
      <c r="I23" s="55" t="n">
        <f aca="false">IF(G23=0,0,(SUM((H23/G23))))</f>
        <v>3.30352380411962</v>
      </c>
      <c r="J23" s="52" t="n">
        <f aca="false">MP301!J23+MP302!J23+MP303!J23+MP304!J23+MP305!J23+MP306!J23+MP307!J23+DC30!J23+MP311!J23+MP312!J23+MP313!J23+MP314!J23+MP315!J23+MP316!J23+DC31!J23+MP321!J23+MP322!J23+MP323!J23+MP324!J23+MP325!J23+DC32!J23</f>
        <v>0</v>
      </c>
      <c r="K23" s="53" t="n">
        <f aca="false">MP301!K23+MP302!K23+MP303!K23+MP304!K23+MP305!K23+MP306!K23+MP307!K23+DC30!K23+MP311!K23+MP312!K23+MP313!K23+MP314!K23+MP315!K23+MP316!K23+DC31!K23+MP321!K23+MP322!K23+MP323!K23+MP324!K23+MP325!K23+DC32!K23</f>
        <v>0</v>
      </c>
      <c r="L23" s="35" t="n">
        <f aca="false">MP301!L23+MP302!L23+MP303!L23+MP304!L23+MP305!L23+MP306!L23+MP307!L23+DC30!L23+MP311!L23+MP312!L23+MP313!L23+MP314!L23+MP315!L23+MP316!L23+DC31!L23+MP321!L23+MP322!L23+MP323!L23+MP324!L23+MP325!L23+DC32!L23</f>
        <v>371671</v>
      </c>
      <c r="M23" s="55" t="n">
        <f aca="false">IF(K23=0,0,(SUM((L23/K23))))</f>
        <v>0</v>
      </c>
      <c r="N23" s="52" t="n">
        <f aca="false">MP301!N23+MP302!N23+MP303!N23+MP304!N23+MP305!N23+MP306!N23+MP307!N23+DC30!N23+MP311!N23+MP312!N23+MP313!N23+MP314!N23+MP315!N23+MP316!N23+DC31!N23+MP321!N23+MP322!N23+MP323!N23+MP324!N23+MP325!N23+DC32!N23</f>
        <v>0</v>
      </c>
      <c r="O23" s="35" t="n">
        <f aca="false">MP301!O23+MP302!O23+MP303!O23+MP304!O23+MP305!O23+MP306!O23+MP307!O23+DC30!O23+MP311!O23+MP312!O23+MP313!O23+MP314!O23+MP315!O23+MP316!O23+DC31!O23+MP321!O23+MP322!O23+MP323!O23+MP324!O23+MP325!O23+DC32!O23</f>
        <v>0</v>
      </c>
      <c r="P23" s="35" t="n">
        <f aca="false">MP301!P23+MP302!P23+MP303!P23+MP304!P23+MP305!P23+MP306!P23+MP307!P23+DC30!P23+MP311!P23+MP312!P23+MP313!P23+MP314!P23+MP315!P23+MP316!P23+DC31!P23+MP321!P23+MP322!P23+MP323!P23+MP324!P23+MP325!P23+DC32!P23</f>
        <v>947394</v>
      </c>
      <c r="Q23" s="55" t="n">
        <f aca="false">IF(O23=0,0,(SUM((P23/O23))))</f>
        <v>0</v>
      </c>
      <c r="R23" s="52" t="n">
        <f aca="false">MP301!R23+MP302!R23+MP303!R23+MP304!R23+MP305!R23+MP306!R23+MP307!R23+DC30!R23+MP311!R23+MP312!R23+MP313!R23+MP314!R23+MP315!R23+MP316!R23+DC31!R23+MP321!R23+MP322!R23+MP323!R23+MP324!R23+MP325!R23+DC32!R23</f>
        <v>0</v>
      </c>
      <c r="S23" s="35" t="n">
        <f aca="false">MP301!S23+MP302!S23+MP303!S23+MP304!S23+MP305!S23+MP306!S23+MP307!S23+DC30!S23+MP311!S23+MP312!S23+MP313!S23+MP314!S23+MP315!S23+MP316!S23+DC31!S23+MP321!S23+MP322!S23+MP323!S23+MP324!S23+MP325!S23+DC32!S23</f>
        <v>195953</v>
      </c>
      <c r="T23" s="35" t="n">
        <f aca="false">MP301!T23+MP302!T23+MP303!T23+MP304!T23+MP305!T23+MP306!T23+MP307!T23+DC30!T23+MP311!T23+MP312!T23+MP313!T23+MP314!T23+MP315!T23+MP316!T23+DC31!T23+MP321!T23+MP322!T23+MP323!T23+MP324!T23+MP325!T23+DC32!T23</f>
        <v>1030498</v>
      </c>
      <c r="U23" s="55" t="n">
        <f aca="false">IF(S23=0,0,(SUM((T23/S23))))</f>
        <v>5.25890392083816</v>
      </c>
      <c r="V23" s="52" t="n">
        <f aca="false">MP301!V23+MP302!V23+MP303!V23+MP304!V23+MP305!V23+MP306!V23+MP307!V23+DC30!V23+MP311!V23+MP312!V23+MP313!V23+MP314!V23+MP315!V23+MP316!V23+DC31!V23+MP321!V23+MP322!V23+MP323!V23+MP324!V23+MP325!V23+DC32!V23</f>
        <v>0</v>
      </c>
      <c r="W23" s="35" t="n">
        <f aca="false">MP301!W23+MP302!W23+MP303!W23+MP304!W23+MP305!W23+MP306!W23+MP307!W23+DC30!W23+MP311!W23+MP312!W23+MP313!W23+MP314!W23+MP315!W23+MP316!W23+DC31!W23+MP321!W23+MP322!W23+MP323!W23+MP324!W23+MP325!W23+DC32!W23</f>
        <v>0</v>
      </c>
      <c r="X23" s="56" t="n">
        <f aca="false">MP301!X23+MP302!X23+MP303!X23+MP304!X23+MP305!X23+MP306!X23+MP307!X23+DC30!X23+MP311!X23+MP312!X23+MP313!X23+MP314!X23+MP315!X23+MP316!X23+DC31!X23+MP321!X23+MP322!X23+MP323!X23+MP324!X23+MP325!X23+DC32!X23</f>
        <v>0</v>
      </c>
    </row>
    <row r="24" customFormat="false" ht="13.35" hidden="false" customHeight="true" outlineLevel="0" collapsed="false">
      <c r="A24" s="51" t="s">
        <v>32</v>
      </c>
      <c r="B24" s="52" t="n">
        <f aca="false">MP301!B24+MP302!B24+MP303!B24+MP304!B24+MP305!B24+MP306!B24+MP307!B24+DC30!B24+MP311!B24+MP312!B24+MP313!B24+MP314!B24+MP315!B24+MP316!B24+DC31!B24+MP321!B24+MP322!B24+MP323!B24+MP324!B24+MP325!B24+DC32!B24</f>
        <v>208165.576</v>
      </c>
      <c r="C24" s="53" t="n">
        <f aca="false">MP301!C24+MP302!C24+MP303!C24+MP304!C24+MP305!C24+MP306!C24+MP307!C24+DC30!C24+MP311!C24+MP312!C24+MP313!C24+MP314!C24+MP315!C24+MP316!C24+DC31!C24+MP321!C24+MP322!C24+MP323!C24+MP324!C24+MP325!C24+DC32!C24</f>
        <v>165357.371</v>
      </c>
      <c r="D24" s="53" t="n">
        <f aca="false">MP301!D24+MP302!D24+MP303!D24+MP304!D24+MP305!D24+MP306!D24+MP307!D24+DC30!D24+MP311!D24+MP312!D24+MP313!D24+MP314!D24+MP315!D24+MP316!D24+DC31!D24+MP321!D24+MP322!D24+MP323!D24+MP324!D24+MP325!D24+DC32!D24</f>
        <v>90483</v>
      </c>
      <c r="E24" s="54" t="n">
        <f aca="false">IF(C24=0,0,(SUM((D24/C24))))</f>
        <v>0.547196653241421</v>
      </c>
      <c r="F24" s="52" t="n">
        <f aca="false">MP301!F24+MP302!F24+MP303!F24+MP304!F24+MP305!F24+MP306!F24+MP307!F24+DC30!F24+MP311!F24+MP312!F24+MP313!F24+MP314!F24+MP315!F24+MP316!F24+DC31!F24+MP321!F24+MP322!F24+MP323!F24+MP324!F24+MP325!F24+DC32!F24</f>
        <v>281215.596</v>
      </c>
      <c r="G24" s="53" t="n">
        <f aca="false">MP301!G24+MP302!G24+MP303!G24+MP304!G24+MP305!G24+MP306!G24+MP307!G24+DC30!G24+MP311!G24+MP312!G24+MP313!G24+MP314!G24+MP315!G24+MP316!G24+DC31!G24+MP321!G24+MP322!G24+MP323!G24+MP324!G24+MP325!G24+DC32!G24</f>
        <v>230504.035</v>
      </c>
      <c r="H24" s="53" t="n">
        <f aca="false">MP301!H24+MP302!H24+MP303!H24+MP304!H24+MP305!H24+MP306!H24+MP307!H24+DC30!H24+MP311!H24+MP312!H24+MP313!H24+MP314!H24+MP315!H24+MP316!H24+DC31!H24+MP321!H24+MP322!H24+MP323!H24+MP324!H24+MP325!H24+DC32!H24</f>
        <v>80063</v>
      </c>
      <c r="I24" s="55" t="n">
        <f aca="false">IF(G24=0,0,(SUM((H24/G24))))</f>
        <v>0.347338822073115</v>
      </c>
      <c r="J24" s="52" t="n">
        <f aca="false">MP301!J24+MP302!J24+MP303!J24+MP304!J24+MP305!J24+MP306!J24+MP307!J24+DC30!J24+MP311!J24+MP312!J24+MP313!J24+MP314!J24+MP315!J24+MP316!J24+DC31!J24+MP321!J24+MP322!J24+MP323!J24+MP324!J24+MP325!J24+DC32!J24</f>
        <v>192067</v>
      </c>
      <c r="K24" s="53" t="n">
        <f aca="false">MP301!K24+MP302!K24+MP303!K24+MP304!K24+MP305!K24+MP306!K24+MP307!K24+DC30!K24+MP311!K24+MP312!K24+MP313!K24+MP314!K24+MP315!K24+MP316!K24+DC31!K24+MP321!K24+MP322!K24+MP323!K24+MP324!K24+MP325!K24+DC32!K24</f>
        <v>229654</v>
      </c>
      <c r="L24" s="35" t="n">
        <f aca="false">MP301!L24+MP302!L24+MP303!L24+MP304!L24+MP305!L24+MP306!L24+MP307!L24+DC30!L24+MP311!L24+MP312!L24+MP313!L24+MP314!L24+MP315!L24+MP316!L24+DC31!L24+MP321!L24+MP322!L24+MP323!L24+MP324!L24+MP325!L24+DC32!L24</f>
        <v>120642</v>
      </c>
      <c r="M24" s="55" t="n">
        <f aca="false">IF(K24=0,0,(SUM((L24/K24))))</f>
        <v>0.525320699835405</v>
      </c>
      <c r="N24" s="52" t="n">
        <f aca="false">MP301!N24+MP302!N24+MP303!N24+MP304!N24+MP305!N24+MP306!N24+MP307!N24+DC30!N24+MP311!N24+MP312!N24+MP313!N24+MP314!N24+MP315!N24+MP316!N24+DC31!N24+MP321!N24+MP322!N24+MP323!N24+MP324!N24+MP325!N24+DC32!N24</f>
        <v>373790</v>
      </c>
      <c r="O24" s="35" t="n">
        <f aca="false">MP301!O24+MP302!O24+MP303!O24+MP304!O24+MP305!O24+MP306!O24+MP307!O24+DC30!O24+MP311!O24+MP312!O24+MP313!O24+MP314!O24+MP315!O24+MP316!O24+DC31!O24+MP321!O24+MP322!O24+MP323!O24+MP324!O24+MP325!O24+DC32!O24</f>
        <v>452652</v>
      </c>
      <c r="P24" s="35" t="n">
        <f aca="false">MP301!P24+MP302!P24+MP303!P24+MP304!P24+MP305!P24+MP306!P24+MP307!P24+DC30!P24+MP311!P24+MP312!P24+MP313!P24+MP314!P24+MP315!P24+MP316!P24+DC31!P24+MP321!P24+MP322!P24+MP323!P24+MP324!P24+MP325!P24+DC32!P24</f>
        <v>113561</v>
      </c>
      <c r="Q24" s="55" t="n">
        <f aca="false">IF(O24=0,0,(SUM((P24/O24))))</f>
        <v>0.250879262656522</v>
      </c>
      <c r="R24" s="52" t="n">
        <f aca="false">MP301!R24+MP302!R24+MP303!R24+MP304!R24+MP305!R24+MP306!R24+MP307!R24+DC30!R24+MP311!R24+MP312!R24+MP313!R24+MP314!R24+MP315!R24+MP316!R24+DC31!R24+MP321!R24+MP322!R24+MP323!R24+MP324!R24+MP325!R24+DC32!R24</f>
        <v>86928</v>
      </c>
      <c r="S24" s="35" t="n">
        <f aca="false">MP301!S24+MP302!S24+MP303!S24+MP304!S24+MP305!S24+MP306!S24+MP307!S24+DC30!S24+MP311!S24+MP312!S24+MP313!S24+MP314!S24+MP315!S24+MP316!S24+DC31!S24+MP321!S24+MP322!S24+MP323!S24+MP324!S24+MP325!S24+DC32!S24</f>
        <v>115105.745</v>
      </c>
      <c r="T24" s="35" t="n">
        <f aca="false">MP301!T24+MP302!T24+MP303!T24+MP304!T24+MP305!T24+MP306!T24+MP307!T24+DC30!T24+MP311!T24+MP312!T24+MP313!T24+MP314!T24+MP315!T24+MP316!T24+DC31!T24+MP321!T24+MP322!T24+MP323!T24+MP324!T24+MP325!T24+DC32!T24</f>
        <v>102014</v>
      </c>
      <c r="U24" s="55" t="n">
        <f aca="false">IF(S24=0,0,(SUM((T24/S24))))</f>
        <v>0.886263322477953</v>
      </c>
      <c r="V24" s="52" t="n">
        <f aca="false">MP301!V24+MP302!V24+MP303!V24+MP304!V24+MP305!V24+MP306!V24+MP307!V24+DC30!V24+MP311!V24+MP312!V24+MP313!V24+MP314!V24+MP315!V24+MP316!V24+DC31!V24+MP321!V24+MP322!V24+MP323!V24+MP324!V24+MP325!V24+DC32!V24</f>
        <v>71382.27</v>
      </c>
      <c r="W24" s="35" t="n">
        <f aca="false">MP301!W24+MP302!W24+MP303!W24+MP304!W24+MP305!W24+MP306!W24+MP307!W24+DC30!W24+MP311!W24+MP312!W24+MP313!W24+MP314!W24+MP315!W24+MP316!W24+DC31!W24+MP321!W24+MP322!W24+MP323!W24+MP324!W24+MP325!W24+DC32!W24</f>
        <v>51431.556</v>
      </c>
      <c r="X24" s="56" t="n">
        <f aca="false">MP301!X24+MP302!X24+MP303!X24+MP304!X24+MP305!X24+MP306!X24+MP307!X24+DC30!X24+MP311!X24+MP312!X24+MP313!X24+MP314!X24+MP315!X24+MP316!X24+DC31!X24+MP321!X24+MP322!X24+MP323!X24+MP324!X24+MP325!X24+DC32!X24</f>
        <v>62526.488</v>
      </c>
    </row>
    <row r="25" customFormat="false" ht="13.35" hidden="false" customHeight="true" outlineLevel="0" collapsed="false">
      <c r="A25" s="51" t="s">
        <v>33</v>
      </c>
      <c r="B25" s="52" t="n">
        <f aca="false">MP301!B25+MP302!B25+MP303!B25+MP304!B25+MP305!B25+MP306!B25+MP307!B25+DC30!B25+MP311!B25+MP312!B25+MP313!B25+MP314!B25+MP315!B25+MP316!B25+DC31!B25+MP321!B25+MP322!B25+MP323!B25+MP324!B25+MP325!B25+DC32!B25</f>
        <v>635472.799</v>
      </c>
      <c r="C25" s="53" t="n">
        <f aca="false">MP301!C25+MP302!C25+MP303!C25+MP304!C25+MP305!C25+MP306!C25+MP307!C25+DC30!C25+MP311!C25+MP312!C25+MP313!C25+MP314!C25+MP315!C25+MP316!C25+DC31!C25+MP321!C25+MP322!C25+MP323!C25+MP324!C25+MP325!C25+DC32!C25</f>
        <v>635508.174</v>
      </c>
      <c r="D25" s="53" t="n">
        <f aca="false">MP301!D25+MP302!D25+MP303!D25+MP304!D25+MP305!D25+MP306!D25+MP307!D25+DC30!D25+MP311!D25+MP312!D25+MP313!D25+MP314!D25+MP315!D25+MP316!D25+DC31!D25+MP321!D25+MP322!D25+MP323!D25+MP324!D25+MP325!D25+DC32!D25</f>
        <v>633227</v>
      </c>
      <c r="E25" s="54" t="n">
        <f aca="false">IF(C25=0,0,(SUM((D25/C25))))</f>
        <v>0.996410472605502</v>
      </c>
      <c r="F25" s="52" t="n">
        <f aca="false">MP301!F25+MP302!F25+MP303!F25+MP304!F25+MP305!F25+MP306!F25+MP307!F25+DC30!F25+MP311!F25+MP312!F25+MP313!F25+MP314!F25+MP315!F25+MP316!F25+DC31!F25+MP321!F25+MP322!F25+MP323!F25+MP324!F25+MP325!F25+DC32!F25</f>
        <v>664346.792</v>
      </c>
      <c r="G25" s="53" t="n">
        <f aca="false">MP301!G25+MP302!G25+MP303!G25+MP304!G25+MP305!G25+MP306!G25+MP307!G25+DC30!G25+MP311!G25+MP312!G25+MP313!G25+MP314!G25+MP315!G25+MP316!G25+DC31!G25+MP321!G25+MP322!G25+MP323!G25+MP324!G25+MP325!G25+DC32!G25</f>
        <v>660587.015</v>
      </c>
      <c r="H25" s="53" t="n">
        <f aca="false">MP301!H25+MP302!H25+MP303!H25+MP304!H25+MP305!H25+MP306!H25+MP307!H25+DC30!H25+MP311!H25+MP312!H25+MP313!H25+MP314!H25+MP315!H25+MP316!H25+DC31!H25+MP321!H25+MP322!H25+MP323!H25+MP324!H25+MP325!H25+DC32!H25</f>
        <v>810380</v>
      </c>
      <c r="I25" s="55" t="n">
        <f aca="false">IF(G25=0,0,(SUM((H25/G25))))</f>
        <v>1.22675738638308</v>
      </c>
      <c r="J25" s="52" t="n">
        <f aca="false">MP301!J25+MP302!J25+MP303!J25+MP304!J25+MP305!J25+MP306!J25+MP307!J25+DC30!J25+MP311!J25+MP312!J25+MP313!J25+MP314!J25+MP315!J25+MP316!J25+DC31!J25+MP321!J25+MP322!J25+MP323!J25+MP324!J25+MP325!J25+DC32!J25</f>
        <v>770580</v>
      </c>
      <c r="K25" s="53" t="n">
        <f aca="false">MP301!K25+MP302!K25+MP303!K25+MP304!K25+MP305!K25+MP306!K25+MP307!K25+DC30!K25+MP311!K25+MP312!K25+MP313!K25+MP314!K25+MP315!K25+MP316!K25+DC31!K25+MP321!K25+MP322!K25+MP323!K25+MP324!K25+MP325!K25+DC32!K25</f>
        <v>786664</v>
      </c>
      <c r="L25" s="35" t="n">
        <f aca="false">MP301!L25+MP302!L25+MP303!L25+MP304!L25+MP305!L25+MP306!L25+MP307!L25+DC30!L25+MP311!L25+MP312!L25+MP313!L25+MP314!L25+MP315!L25+MP316!L25+DC31!L25+MP321!L25+MP322!L25+MP323!L25+MP324!L25+MP325!L25+DC32!L25</f>
        <v>912963</v>
      </c>
      <c r="M25" s="55" t="n">
        <f aca="false">IF(K25=0,0,(SUM((L25/K25))))</f>
        <v>1.16055012050888</v>
      </c>
      <c r="N25" s="52" t="n">
        <f aca="false">MP301!N25+MP302!N25+MP303!N25+MP304!N25+MP305!N25+MP306!N25+MP307!N25+DC30!N25+MP311!N25+MP312!N25+MP313!N25+MP314!N25+MP315!N25+MP316!N25+DC31!N25+MP321!N25+MP322!N25+MP323!N25+MP324!N25+MP325!N25+DC32!N25</f>
        <v>961180</v>
      </c>
      <c r="O25" s="35" t="n">
        <f aca="false">MP301!O25+MP302!O25+MP303!O25+MP304!O25+MP305!O25+MP306!O25+MP307!O25+DC30!O25+MP311!O25+MP312!O25+MP313!O25+MP314!O25+MP315!O25+MP316!O25+DC31!O25+MP321!O25+MP322!O25+MP323!O25+MP324!O25+MP325!O25+DC32!O25</f>
        <v>1065180</v>
      </c>
      <c r="P25" s="35" t="n">
        <f aca="false">MP301!P25+MP302!P25+MP303!P25+MP304!P25+MP305!P25+MP306!P25+MP307!P25+DC30!P25+MP311!P25+MP312!P25+MP313!P25+MP314!P25+MP315!P25+MP316!P25+DC31!P25+MP321!P25+MP322!P25+MP323!P25+MP324!P25+MP325!P25+DC32!P25</f>
        <v>870973</v>
      </c>
      <c r="Q25" s="55" t="n">
        <f aca="false">IF(O25=0,0,(SUM((P25/O25))))</f>
        <v>0.81767682457425</v>
      </c>
      <c r="R25" s="52" t="n">
        <f aca="false">MP301!R25+MP302!R25+MP303!R25+MP304!R25+MP305!R25+MP306!R25+MP307!R25+DC30!R25+MP311!R25+MP312!R25+MP313!R25+MP314!R25+MP315!R25+MP316!R25+DC31!R25+MP321!R25+MP322!R25+MP323!R25+MP324!R25+MP325!R25+DC32!R25</f>
        <v>1384703</v>
      </c>
      <c r="S25" s="35" t="n">
        <f aca="false">MP301!S25+MP302!S25+MP303!S25+MP304!S25+MP305!S25+MP306!S25+MP307!S25+DC30!S25+MP311!S25+MP312!S25+MP313!S25+MP314!S25+MP315!S25+MP316!S25+DC31!S25+MP321!S25+MP322!S25+MP323!S25+MP324!S25+MP325!S25+DC32!S25</f>
        <v>1367773.18</v>
      </c>
      <c r="T25" s="35" t="n">
        <f aca="false">MP301!T25+MP302!T25+MP303!T25+MP304!T25+MP305!T25+MP306!T25+MP307!T25+DC30!T25+MP311!T25+MP312!T25+MP313!T25+MP314!T25+MP315!T25+MP316!T25+DC31!T25+MP321!T25+MP322!T25+MP323!T25+MP324!T25+MP325!T25+DC32!T25</f>
        <v>1072168</v>
      </c>
      <c r="U25" s="55" t="n">
        <f aca="false">IF(S25=0,0,(SUM((T25/S25))))</f>
        <v>0.783878508277228</v>
      </c>
      <c r="V25" s="52" t="n">
        <f aca="false">MP301!V25+MP302!V25+MP303!V25+MP304!V25+MP305!V25+MP306!V25+MP307!V25+DC30!V25+MP311!V25+MP312!V25+MP313!V25+MP314!V25+MP315!V25+MP316!V25+DC31!V25+MP321!V25+MP322!V25+MP323!V25+MP324!V25+MP325!V25+DC32!V25</f>
        <v>1701126.595</v>
      </c>
      <c r="W25" s="35" t="n">
        <f aca="false">MP301!W25+MP302!W25+MP303!W25+MP304!W25+MP305!W25+MP306!W25+MP307!W25+DC30!W25+MP311!W25+MP312!W25+MP313!W25+MP314!W25+MP315!W25+MP316!W25+DC31!W25+MP321!W25+MP322!W25+MP323!W25+MP324!W25+MP325!W25+DC32!W25</f>
        <v>799861.476</v>
      </c>
      <c r="X25" s="56" t="n">
        <f aca="false">MP301!X25+MP302!X25+MP303!X25+MP304!X25+MP305!X25+MP306!X25+MP307!X25+DC30!X25+MP311!X25+MP312!X25+MP313!X25+MP314!X25+MP315!X25+MP316!X25+DC31!X25+MP321!X25+MP322!X25+MP323!X25+MP324!X25+MP325!X25+DC32!X25</f>
        <v>944188.754</v>
      </c>
    </row>
    <row r="26" customFormat="false" ht="13.35" hidden="false" customHeight="true" outlineLevel="0" collapsed="false">
      <c r="A26" s="51" t="s">
        <v>34</v>
      </c>
      <c r="B26" s="52" t="n">
        <f aca="false">MP301!B26+MP302!B26+MP303!B26+MP304!B26+MP305!B26+MP306!B26+MP307!B26+DC30!B26+MP311!B26+MP312!B26+MP313!B26+MP314!B26+MP315!B26+MP316!B26+DC31!B26+MP321!B26+MP322!B26+MP323!B26+MP324!B26+MP325!B26+DC32!B26</f>
        <v>0</v>
      </c>
      <c r="C26" s="53" t="n">
        <f aca="false">MP301!C26+MP302!C26+MP303!C26+MP304!C26+MP305!C26+MP306!C26+MP307!C26+DC30!C26+MP311!C26+MP312!C26+MP313!C26+MP314!C26+MP315!C26+MP316!C26+DC31!C26+MP321!C26+MP322!C26+MP323!C26+MP324!C26+MP325!C26+DC32!C26</f>
        <v>750</v>
      </c>
      <c r="D26" s="53" t="n">
        <f aca="false">MP301!D26+MP302!D26+MP303!D26+MP304!D26+MP305!D26+MP306!D26+MP307!D26+DC30!D26+MP311!D26+MP312!D26+MP313!D26+MP314!D26+MP315!D26+MP316!D26+DC31!D26+MP321!D26+MP322!D26+MP323!D26+MP324!D26+MP325!D26+DC32!D26</f>
        <v>381143</v>
      </c>
      <c r="E26" s="54" t="n">
        <f aca="false">IF(C26=0,0,(SUM((D26/C26))))</f>
        <v>508.190666666667</v>
      </c>
      <c r="F26" s="52" t="n">
        <f aca="false">MP301!F26+MP302!F26+MP303!F26+MP304!F26+MP305!F26+MP306!F26+MP307!F26+DC30!F26+MP311!F26+MP312!F26+MP313!F26+MP314!F26+MP315!F26+MP316!F26+DC31!F26+MP321!F26+MP322!F26+MP323!F26+MP324!F26+MP325!F26+DC32!F26</f>
        <v>0</v>
      </c>
      <c r="G26" s="53" t="n">
        <f aca="false">MP301!G26+MP302!G26+MP303!G26+MP304!G26+MP305!G26+MP306!G26+MP307!G26+DC30!G26+MP311!G26+MP312!G26+MP313!G26+MP314!G26+MP315!G26+MP316!G26+DC31!G26+MP321!G26+MP322!G26+MP323!G26+MP324!G26+MP325!G26+DC32!G26</f>
        <v>1971</v>
      </c>
      <c r="H26" s="53" t="n">
        <f aca="false">MP301!H26+MP302!H26+MP303!H26+MP304!H26+MP305!H26+MP306!H26+MP307!H26+DC30!H26+MP311!H26+MP312!H26+MP313!H26+MP314!H26+MP315!H26+MP316!H26+DC31!H26+MP321!H26+MP322!H26+MP323!H26+MP324!H26+MP325!H26+DC32!H26</f>
        <v>350849</v>
      </c>
      <c r="I26" s="55" t="n">
        <f aca="false">IF(G26=0,0,(SUM((H26/G26))))</f>
        <v>178.005580923389</v>
      </c>
      <c r="J26" s="52" t="n">
        <f aca="false">MP301!J26+MP302!J26+MP303!J26+MP304!J26+MP305!J26+MP306!J26+MP307!J26+DC30!J26+MP311!J26+MP312!J26+MP313!J26+MP314!J26+MP315!J26+MP316!J26+DC31!J26+MP321!J26+MP322!J26+MP323!J26+MP324!J26+MP325!J26+DC32!J26</f>
        <v>0</v>
      </c>
      <c r="K26" s="53" t="n">
        <f aca="false">MP301!K26+MP302!K26+MP303!K26+MP304!K26+MP305!K26+MP306!K26+MP307!K26+DC30!K26+MP311!K26+MP312!K26+MP313!K26+MP314!K26+MP315!K26+MP316!K26+DC31!K26+MP321!K26+MP322!K26+MP323!K26+MP324!K26+MP325!K26+DC32!K26</f>
        <v>5327</v>
      </c>
      <c r="L26" s="35" t="n">
        <f aca="false">MP301!L26+MP302!L26+MP303!L26+MP304!L26+MP305!L26+MP306!L26+MP307!L26+DC30!L26+MP311!L26+MP312!L26+MP313!L26+MP314!L26+MP315!L26+MP316!L26+DC31!L26+MP321!L26+MP322!L26+MP323!L26+MP324!L26+MP325!L26+DC32!L26</f>
        <v>269366</v>
      </c>
      <c r="M26" s="55" t="n">
        <f aca="false">IF(K26=0,0,(SUM((L26/K26))))</f>
        <v>50.5661723296415</v>
      </c>
      <c r="N26" s="52" t="n">
        <f aca="false">MP301!N26+MP302!N26+MP303!N26+MP304!N26+MP305!N26+MP306!N26+MP307!N26+DC30!N26+MP311!N26+MP312!N26+MP313!N26+MP314!N26+MP315!N26+MP316!N26+DC31!N26+MP321!N26+MP322!N26+MP323!N26+MP324!N26+MP325!N26+DC32!N26</f>
        <v>0</v>
      </c>
      <c r="O26" s="35" t="n">
        <f aca="false">MP301!O26+MP302!O26+MP303!O26+MP304!O26+MP305!O26+MP306!O26+MP307!O26+DC30!O26+MP311!O26+MP312!O26+MP313!O26+MP314!O26+MP315!O26+MP316!O26+DC31!O26+MP321!O26+MP322!O26+MP323!O26+MP324!O26+MP325!O26+DC32!O26</f>
        <v>0</v>
      </c>
      <c r="P26" s="35" t="n">
        <f aca="false">MP301!P26+MP302!P26+MP303!P26+MP304!P26+MP305!P26+MP306!P26+MP307!P26+DC30!P26+MP311!P26+MP312!P26+MP313!P26+MP314!P26+MP315!P26+MP316!P26+DC31!P26+MP321!P26+MP322!P26+MP323!P26+MP324!P26+MP325!P26+DC32!P26</f>
        <v>351856</v>
      </c>
      <c r="Q26" s="55" t="n">
        <f aca="false">IF(O26=0,0,(SUM((P26/O26))))</f>
        <v>0</v>
      </c>
      <c r="R26" s="52" t="n">
        <f aca="false">MP301!R26+MP302!R26+MP303!R26+MP304!R26+MP305!R26+MP306!R26+MP307!R26+DC30!R26+MP311!R26+MP312!R26+MP313!R26+MP314!R26+MP315!R26+MP316!R26+DC31!R26+MP321!R26+MP322!R26+MP323!R26+MP324!R26+MP325!R26+DC32!R26</f>
        <v>0</v>
      </c>
      <c r="S26" s="35" t="n">
        <f aca="false">MP301!S26+MP302!S26+MP303!S26+MP304!S26+MP305!S26+MP306!S26+MP307!S26+DC30!S26+MP311!S26+MP312!S26+MP313!S26+MP314!S26+MP315!S26+MP316!S26+DC31!S26+MP321!S26+MP322!S26+MP323!S26+MP324!S26+MP325!S26+DC32!S26</f>
        <v>1388</v>
      </c>
      <c r="T26" s="35" t="n">
        <f aca="false">MP301!T26+MP302!T26+MP303!T26+MP304!T26+MP305!T26+MP306!T26+MP307!T26+DC30!T26+MP311!T26+MP312!T26+MP313!T26+MP314!T26+MP315!T26+MP316!T26+DC31!T26+MP321!T26+MP322!T26+MP323!T26+MP324!T26+MP325!T26+DC32!T26</f>
        <v>330312</v>
      </c>
      <c r="U26" s="55" t="n">
        <f aca="false">IF(S26=0,0,(SUM((T26/S26))))</f>
        <v>237.976945244957</v>
      </c>
      <c r="V26" s="52" t="n">
        <f aca="false">MP301!V26+MP302!V26+MP303!V26+MP304!V26+MP305!V26+MP306!V26+MP307!V26+DC30!V26+MP311!V26+MP312!V26+MP313!V26+MP314!V26+MP315!V26+MP316!V26+DC31!V26+MP321!V26+MP322!V26+MP323!V26+MP324!V26+MP325!V26+DC32!V26</f>
        <v>0</v>
      </c>
      <c r="W26" s="35" t="n">
        <f aca="false">MP301!W26+MP302!W26+MP303!W26+MP304!W26+MP305!W26+MP306!W26+MP307!W26+DC30!W26+MP311!W26+MP312!W26+MP313!W26+MP314!W26+MP315!W26+MP316!W26+DC31!W26+MP321!W26+MP322!W26+MP323!W26+MP324!W26+MP325!W26+DC32!W26</f>
        <v>0</v>
      </c>
      <c r="X26" s="56" t="n">
        <f aca="false">MP301!X26+MP302!X26+MP303!X26+MP304!X26+MP305!X26+MP306!X26+MP307!X26+DC30!X26+MP311!X26+MP312!X26+MP313!X26+MP314!X26+MP315!X26+MP316!X26+DC31!X26+MP321!X26+MP322!X26+MP323!X26+MP324!X26+MP325!X26+DC32!X26</f>
        <v>0</v>
      </c>
    </row>
    <row r="27" customFormat="false" ht="12.75" hidden="false" customHeight="true" outlineLevel="0" collapsed="false">
      <c r="A27" s="51" t="s">
        <v>35</v>
      </c>
      <c r="B27" s="52" t="n">
        <f aca="false">MP301!B27+MP302!B27+MP303!B27+MP304!B27+MP305!B27+MP306!B27+MP307!B27+DC30!B27+MP311!B27+MP312!B27+MP313!B27+MP314!B27+MP315!B27+MP316!B27+DC31!B27+MP321!B27+MP322!B27+MP323!B27+MP324!B27+MP325!B27+DC32!B27</f>
        <v>942552.538</v>
      </c>
      <c r="C27" s="53" t="n">
        <f aca="false">MP301!C27+MP302!C27+MP303!C27+MP304!C27+MP305!C27+MP306!C27+MP307!C27+DC30!C27+MP311!C27+MP312!C27+MP313!C27+MP314!C27+MP315!C27+MP316!C27+DC31!C27+MP321!C27+MP322!C27+MP323!C27+MP324!C27+MP325!C27+DC32!C27</f>
        <v>943938.928</v>
      </c>
      <c r="D27" s="53" t="n">
        <f aca="false">MP301!D27+MP302!D27+MP303!D27+MP304!D27+MP305!D27+MP306!D27+MP307!D27+DC30!D27+MP311!D27+MP312!D27+MP313!D27+MP314!D27+MP315!D27+MP316!D27+DC31!D27+MP321!D27+MP322!D27+MP323!D27+MP324!D27+MP325!D27+DC32!D27</f>
        <v>1131829</v>
      </c>
      <c r="E27" s="54" t="n">
        <f aca="false">IF(C27=0,0,(SUM((D27/C27))))</f>
        <v>1.19904897067663</v>
      </c>
      <c r="F27" s="52" t="n">
        <f aca="false">MP301!F27+MP302!F27+MP303!F27+MP304!F27+MP305!F27+MP306!F27+MP307!F27+DC30!F27+MP311!F27+MP312!F27+MP313!F27+MP314!F27+MP315!F27+MP316!F27+DC31!F27+MP321!F27+MP322!F27+MP323!F27+MP324!F27+MP325!F27+DC32!F27</f>
        <v>1170373.558</v>
      </c>
      <c r="G27" s="53" t="n">
        <f aca="false">MP301!G27+MP302!G27+MP303!G27+MP304!G27+MP305!G27+MP306!G27+MP307!G27+DC30!G27+MP311!G27+MP312!G27+MP313!G27+MP314!G27+MP315!G27+MP316!G27+DC31!G27+MP321!G27+MP322!G27+MP323!G27+MP324!G27+MP325!G27+DC32!G27</f>
        <v>1219366.782</v>
      </c>
      <c r="H27" s="53" t="n">
        <f aca="false">MP301!H27+MP302!H27+MP303!H27+MP304!H27+MP305!H27+MP306!H27+MP307!H27+DC30!H27+MP311!H27+MP312!H27+MP313!H27+MP314!H27+MP315!H27+MP316!H27+DC31!H27+MP321!H27+MP322!H27+MP323!H27+MP324!H27+MP325!H27+DC32!H27</f>
        <v>1624905</v>
      </c>
      <c r="I27" s="55" t="n">
        <f aca="false">IF(G27=0,0,(SUM((H27/G27))))</f>
        <v>1.33258099530548</v>
      </c>
      <c r="J27" s="52" t="n">
        <f aca="false">MP301!J27+MP302!J27+MP303!J27+MP304!J27+MP305!J27+MP306!J27+MP307!J27+DC30!J27+MP311!J27+MP312!J27+MP313!J27+MP314!J27+MP315!J27+MP316!J27+DC31!J27+MP321!J27+MP322!J27+MP323!J27+MP324!J27+MP325!J27+DC32!J27</f>
        <v>1496510</v>
      </c>
      <c r="K27" s="53" t="n">
        <f aca="false">MP301!K27+MP302!K27+MP303!K27+MP304!K27+MP305!K27+MP306!K27+MP307!K27+DC30!K27+MP311!K27+MP312!K27+MP313!K27+MP314!K27+MP315!K27+MP316!K27+DC31!K27+MP321!K27+MP322!K27+MP323!K27+MP324!K27+MP325!K27+DC32!K27</f>
        <v>1421296</v>
      </c>
      <c r="L27" s="35" t="n">
        <f aca="false">MP301!L27+MP302!L27+MP303!L27+MP304!L27+MP305!L27+MP306!L27+MP307!L27+DC30!L27+MP311!L27+MP312!L27+MP313!L27+MP314!L27+MP315!L27+MP316!L27+DC31!L27+MP321!L27+MP322!L27+MP323!L27+MP324!L27+MP325!L27+DC32!L27</f>
        <v>1432276</v>
      </c>
      <c r="M27" s="55" t="n">
        <f aca="false">IF(K27=0,0,(SUM((L27/K27))))</f>
        <v>1.00772534363004</v>
      </c>
      <c r="N27" s="52" t="n">
        <f aca="false">MP301!N27+MP302!N27+MP303!N27+MP304!N27+MP305!N27+MP306!N27+MP307!N27+DC30!N27+MP311!N27+MP312!N27+MP313!N27+MP314!N27+MP315!N27+MP316!N27+DC31!N27+MP321!N27+MP322!N27+MP323!N27+MP324!N27+MP325!N27+DC32!N27</f>
        <v>1840639</v>
      </c>
      <c r="O27" s="35" t="n">
        <f aca="false">MP301!O27+MP302!O27+MP303!O27+MP304!O27+MP305!O27+MP306!O27+MP307!O27+DC30!O27+MP311!O27+MP312!O27+MP313!O27+MP314!O27+MP315!O27+MP316!O27+DC31!O27+MP321!O27+MP322!O27+MP323!O27+MP324!O27+MP325!O27+DC32!O27</f>
        <v>1957774</v>
      </c>
      <c r="P27" s="35" t="n">
        <f aca="false">MP301!P27+MP302!P27+MP303!P27+MP304!P27+MP305!P27+MP306!P27+MP307!P27+DC30!P27+MP311!P27+MP312!P27+MP313!P27+MP314!P27+MP315!P27+MP316!P27+DC31!P27+MP321!P27+MP322!P27+MP323!P27+MP324!P27+MP325!P27+DC32!P27</f>
        <v>2467950</v>
      </c>
      <c r="Q27" s="55" t="n">
        <f aca="false">IF(O27=0,0,(SUM((P27/O27))))</f>
        <v>1.26058983314724</v>
      </c>
      <c r="R27" s="52" t="n">
        <f aca="false">MP301!R27+MP302!R27+MP303!R27+MP304!R27+MP305!R27+MP306!R27+MP307!R27+DC30!R27+MP311!R27+MP312!R27+MP313!R27+MP314!R27+MP315!R27+MP316!R27+DC31!R27+MP321!R27+MP322!R27+MP323!R27+MP324!R27+MP325!R27+DC32!R27</f>
        <v>2498389</v>
      </c>
      <c r="S27" s="35" t="n">
        <f aca="false">MP301!S27+MP302!S27+MP303!S27+MP304!S27+MP305!S27+MP306!S27+MP307!S27+DC30!S27+MP311!S27+MP312!S27+MP313!S27+MP314!S27+MP315!S27+MP316!S27+DC31!S27+MP321!S27+MP322!S27+MP323!S27+MP324!S27+MP325!S27+DC32!S27</f>
        <v>3283112.269</v>
      </c>
      <c r="T27" s="35" t="n">
        <f aca="false">MP301!T27+MP302!T27+MP303!T27+MP304!T27+MP305!T27+MP306!T27+MP307!T27+DC30!T27+MP311!T27+MP312!T27+MP313!T27+MP314!T27+MP315!T27+MP316!T27+DC31!T27+MP321!T27+MP322!T27+MP323!T27+MP324!T27+MP325!T27+DC32!T27</f>
        <v>2874308</v>
      </c>
      <c r="U27" s="55" t="n">
        <f aca="false">IF(S27=0,0,(SUM((T27/S27))))</f>
        <v>0.875482701928887</v>
      </c>
      <c r="V27" s="52" t="n">
        <f aca="false">MP301!V27+MP302!V27+MP303!V27+MP304!V27+MP305!V27+MP306!V27+MP307!V27+DC30!V27+MP311!V27+MP312!V27+MP313!V27+MP314!V27+MP315!V27+MP316!V27+DC31!V27+MP321!V27+MP322!V27+MP323!V27+MP324!V27+MP325!V27+DC32!V27</f>
        <v>3702841.768</v>
      </c>
      <c r="W27" s="35" t="n">
        <f aca="false">MP301!W27+MP302!W27+MP303!W27+MP304!W27+MP305!W27+MP306!W27+MP307!W27+DC30!W27+MP311!W27+MP312!W27+MP313!W27+MP314!W27+MP315!W27+MP316!W27+DC31!W27+MP321!W27+MP322!W27+MP323!W27+MP324!W27+MP325!W27+DC32!W27</f>
        <v>1963974.432</v>
      </c>
      <c r="X27" s="56" t="n">
        <f aca="false">MP301!X27+MP302!X27+MP303!X27+MP304!X27+MP305!X27+MP306!X27+MP307!X27+DC30!X27+MP311!X27+MP312!X27+MP313!X27+MP314!X27+MP315!X27+MP316!X27+DC31!X27+MP321!X27+MP322!X27+MP323!X27+MP324!X27+MP325!X27+DC32!X27</f>
        <v>2127597.311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811932.680999999</v>
      </c>
      <c r="C29" s="65" t="n">
        <f aca="false">SUM(C10-C19)</f>
        <v>774099.381</v>
      </c>
      <c r="D29" s="65" t="n">
        <f aca="false">SUM(D10-D19)</f>
        <v>358933</v>
      </c>
      <c r="E29" s="66"/>
      <c r="F29" s="64" t="n">
        <f aca="false">SUM(F10-F19)</f>
        <v>885731.815</v>
      </c>
      <c r="G29" s="65" t="n">
        <f aca="false">SUM(G10-G19)</f>
        <v>951173.895000001</v>
      </c>
      <c r="H29" s="65" t="n">
        <f aca="false">SUM(H10-H19)</f>
        <v>128962</v>
      </c>
      <c r="I29" s="66"/>
      <c r="J29" s="64" t="n">
        <f aca="false">SUM(J10-J19)</f>
        <v>49960.2369999997</v>
      </c>
      <c r="K29" s="65" t="n">
        <f aca="false">SUM(K10-K19)</f>
        <v>1220883.1</v>
      </c>
      <c r="L29" s="67" t="n">
        <f aca="false">SUM(L10-L19)</f>
        <v>724456</v>
      </c>
      <c r="M29" s="66"/>
      <c r="N29" s="64" t="n">
        <f aca="false">SUM(N10-N19)</f>
        <v>158243</v>
      </c>
      <c r="O29" s="65" t="n">
        <f aca="false">SUM(O10-O19)</f>
        <v>154069</v>
      </c>
      <c r="P29" s="67" t="n">
        <f aca="false">SUM(P10-P19)</f>
        <v>50255</v>
      </c>
      <c r="Q29" s="66"/>
      <c r="R29" s="64" t="n">
        <f aca="false">SUM(R10-R19)</f>
        <v>407740</v>
      </c>
      <c r="S29" s="65" t="n">
        <f aca="false">SUM(S10-S19)</f>
        <v>-12714.4589999998</v>
      </c>
      <c r="T29" s="67" t="n">
        <f aca="false">SUM(T10-T19)</f>
        <v>390087</v>
      </c>
      <c r="U29" s="66"/>
      <c r="V29" s="65" t="n">
        <f aca="false">SUM(V10-V19)</f>
        <v>112610.278000001</v>
      </c>
      <c r="W29" s="68" t="n">
        <f aca="false">SUM(W10-W19)</f>
        <v>781288.409</v>
      </c>
      <c r="X29" s="69" t="n">
        <f aca="false">SUM(X10-X19)</f>
        <v>829463.522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 t="n">
        <v>0</v>
      </c>
      <c r="O34" s="58" t="n">
        <v>0</v>
      </c>
      <c r="P34" s="39"/>
      <c r="Q34" s="40"/>
      <c r="R34" s="58" t="n">
        <v>0</v>
      </c>
      <c r="S34" s="58" t="n">
        <v>0</v>
      </c>
      <c r="T34" s="39"/>
      <c r="U34" s="40"/>
      <c r="V34" s="74" t="n">
        <v>0</v>
      </c>
      <c r="W34" s="58" t="n">
        <v>0</v>
      </c>
      <c r="X34" s="75" t="n">
        <v>0</v>
      </c>
    </row>
    <row r="35" customFormat="false" ht="12.75" hidden="false" customHeight="false" outlineLevel="0" collapsed="false">
      <c r="A35" s="44" t="s">
        <v>38</v>
      </c>
      <c r="B35" s="45" t="n">
        <f aca="false">SUM(B36:B39)</f>
        <v>1331880.664</v>
      </c>
      <c r="C35" s="46" t="n">
        <f aca="false">SUM(C36:C39)</f>
        <v>1305618.764</v>
      </c>
      <c r="D35" s="46" t="n">
        <f aca="false">SUM(D36:D39)</f>
        <v>744184</v>
      </c>
      <c r="E35" s="47" t="n">
        <f aca="false">IF(C35=0,0,(SUM((D35/C35))))</f>
        <v>0.569985680751139</v>
      </c>
      <c r="F35" s="45" t="n">
        <f aca="false">SUM(F36:F39)</f>
        <v>1846374.2</v>
      </c>
      <c r="G35" s="46" t="n">
        <f aca="false">SUM(G36:G39)</f>
        <v>1874754.778</v>
      </c>
      <c r="H35" s="46" t="n">
        <f aca="false">SUM(H36:H39)</f>
        <v>1001348</v>
      </c>
      <c r="I35" s="48" t="n">
        <f aca="false">IF(G35=0,0,(SUM((H35/G35))))</f>
        <v>0.534122121863983</v>
      </c>
      <c r="J35" s="37" t="n">
        <f aca="false">SUM(J36:J39)</f>
        <v>2724247</v>
      </c>
      <c r="K35" s="46" t="n">
        <f aca="false">SUM(K36:K39)</f>
        <v>3048362</v>
      </c>
      <c r="L35" s="46" t="n">
        <f aca="false">SUM(L36:L39)</f>
        <v>1412884</v>
      </c>
      <c r="M35" s="48" t="n">
        <f aca="false">IF(K35=0,0,(SUM((L35/K35))))</f>
        <v>0.46348957243267</v>
      </c>
      <c r="N35" s="37" t="n">
        <f aca="false">SUM(N36:N39)</f>
        <v>2934901</v>
      </c>
      <c r="O35" s="46" t="n">
        <f aca="false">SUM(O36:O39)</f>
        <v>3186880</v>
      </c>
      <c r="P35" s="46" t="n">
        <f aca="false">SUM(P36:P39)</f>
        <v>2021706</v>
      </c>
      <c r="Q35" s="48" t="n">
        <f aca="false">IF(O35=0,0,(SUM((P35/O35))))</f>
        <v>0.634384099809218</v>
      </c>
      <c r="R35" s="37" t="n">
        <f aca="false">SUM(R36:R39)</f>
        <v>3323424</v>
      </c>
      <c r="S35" s="46" t="n">
        <f aca="false">SUM(S36:S39)</f>
        <v>3462515.549</v>
      </c>
      <c r="T35" s="46" t="n">
        <f aca="false">SUM(T36:T39)</f>
        <v>2161352</v>
      </c>
      <c r="U35" s="48" t="n">
        <f aca="false">IF(S35=0,0,(SUM((T35/S35))))</f>
        <v>0.624214380964791</v>
      </c>
      <c r="V35" s="45" t="n">
        <f aca="false">SUM(V36:V39)</f>
        <v>1700501.301</v>
      </c>
      <c r="W35" s="49" t="n">
        <f aca="false">SUM(W36:W39)</f>
        <v>754277.755</v>
      </c>
      <c r="X35" s="50" t="n">
        <f aca="false">SUM(X36:X39)</f>
        <v>772551.909</v>
      </c>
    </row>
    <row r="36" customFormat="false" ht="12.75" hidden="false" customHeight="false" outlineLevel="0" collapsed="false">
      <c r="A36" s="51" t="s">
        <v>39</v>
      </c>
      <c r="B36" s="52" t="n">
        <f aca="false">MP301!B36+MP302!B36+MP303!B36+MP304!B36+MP305!B36+MP306!B36+MP307!B36+DC30!B36+MP311!B36+MP312!B36+MP313!B36+MP314!B36+MP315!B36+MP316!B36+DC31!B36+MP321!B36+MP322!B36+MP323!B36+MP324!B36+MP325!B36+DC32!B36</f>
        <v>131374.255</v>
      </c>
      <c r="C36" s="53" t="n">
        <f aca="false">MP301!C36+MP302!C36+MP303!C36+MP304!C36+MP305!C36+MP306!C36+MP307!C36+DC30!C36+MP311!C36+MP312!C36+MP313!C36+MP314!C36+MP315!C36+MP316!C36+DC31!C36+MP321!C36+MP322!C36+MP323!C36+MP324!C36+MP325!C36+DC32!C36</f>
        <v>127672.148</v>
      </c>
      <c r="D36" s="53" t="n">
        <f aca="false">MP301!D36+MP302!D36+MP303!D36+MP304!D36+MP305!D36+MP306!D36+MP307!D36+DC30!D36+MP311!D36+MP312!D36+MP313!D36+MP314!D36+MP315!D36+MP316!D36+DC31!D36+MP321!D36+MP322!D36+MP323!D36+MP324!D36+MP325!D36+DC32!D36</f>
        <v>83920</v>
      </c>
      <c r="E36" s="54" t="n">
        <f aca="false">IF(C36=0,0,(SUM((D36/C36))))</f>
        <v>0.657308593257161</v>
      </c>
      <c r="F36" s="52" t="n">
        <f aca="false">MP301!F36+MP302!F36+MP303!F36+MP304!F36+MP305!F36+MP306!F36+MP307!F36+DC30!F36+MP311!F36+MP312!F36+MP313!F36+MP314!F36+MP315!F36+MP316!F36+DC31!F36+MP321!F36+MP322!F36+MP323!F36+MP324!F36+MP325!F36+DC32!F36</f>
        <v>197881.289</v>
      </c>
      <c r="G36" s="53" t="n">
        <f aca="false">MP301!G36+MP302!G36+MP303!G36+MP304!G36+MP305!G36+MP306!G36+MP307!G36+DC30!G36+MP311!G36+MP312!G36+MP313!G36+MP314!G36+MP315!G36+MP316!G36+DC31!G36+MP321!G36+MP322!G36+MP323!G36+MP324!G36+MP325!G36+DC32!G36</f>
        <v>202234.058</v>
      </c>
      <c r="H36" s="53" t="n">
        <f aca="false">MP301!H36+MP302!H36+MP303!H36+MP304!H36+MP305!H36+MP306!H36+MP307!H36+DC30!H36+MP311!H36+MP312!H36+MP313!H36+MP314!H36+MP315!H36+MP316!H36+DC31!H36+MP321!H36+MP322!H36+MP323!H36+MP324!H36+MP325!H36+DC32!H36</f>
        <v>22597</v>
      </c>
      <c r="I36" s="55" t="n">
        <f aca="false">IF(G36=0,0,(SUM((H36/G36))))</f>
        <v>0.111736866794217</v>
      </c>
      <c r="J36" s="76" t="n">
        <f aca="false">MP301!J36+MP302!J36+MP303!J36+MP304!J36+MP305!J36+MP306!J36+MP307!J36+DC30!J36+MP311!J36+MP312!J36+MP313!J36+MP314!J36+MP315!J36+MP316!J36+DC31!J36+MP321!J36+MP322!J36+MP323!J36+MP324!J36+MP325!J36+DC32!J36</f>
        <v>357781</v>
      </c>
      <c r="K36" s="53" t="n">
        <f aca="false">MP301!K36+MP302!K36+MP303!K36+MP304!K36+MP305!K36+MP306!K36+MP307!K36+DC30!K36+MP311!K36+MP312!K36+MP313!K36+MP314!K36+MP315!K36+MP316!K36+DC31!K36+MP321!K36+MP322!K36+MP323!K36+MP324!K36+MP325!K36+DC32!K36</f>
        <v>351104</v>
      </c>
      <c r="L36" s="53" t="n">
        <f aca="false">MP301!L36+MP302!L36+MP303!L36+MP304!L36+MP305!L36+MP306!L36+MP307!L36+DC30!L36+MP311!L36+MP312!L36+MP313!L36+MP314!L36+MP315!L36+MP316!L36+DC31!L36+MP321!L36+MP322!L36+MP323!L36+MP324!L36+MP325!L36+DC32!L36</f>
        <v>146562</v>
      </c>
      <c r="M36" s="55" t="n">
        <f aca="false">IF(K36=0,0,(SUM((L36/K36))))</f>
        <v>0.417431872037915</v>
      </c>
      <c r="N36" s="76" t="n">
        <f aca="false">MP301!N36+MP302!N36+MP303!N36+MP304!N36+MP305!N36+MP306!N36+MP307!N36+DC30!N36+MP311!N36+MP312!N36+MP313!N36+MP314!N36+MP315!N36+MP316!N36+DC31!N36+MP321!N36+MP322!N36+MP323!N36+MP324!N36+MP325!N36+DC32!N36</f>
        <v>235461</v>
      </c>
      <c r="O36" s="53" t="n">
        <f aca="false">MP301!O36+MP302!O36+MP303!O36+MP304!O36+MP305!O36+MP306!O36+MP307!O36+DC30!O36+MP311!O36+MP312!O36+MP313!O36+MP314!O36+MP315!O36+MP316!O36+DC31!O36+MP321!O36+MP322!O36+MP323!O36+MP324!O36+MP325!O36+DC32!O36</f>
        <v>230583</v>
      </c>
      <c r="P36" s="53" t="n">
        <f aca="false">MP301!P36+MP302!P36+MP303!P36+MP304!P36+MP305!P36+MP306!P36+MP307!P36+DC30!P36+MP311!P36+MP312!P36+MP313!P36+MP314!P36+MP315!P36+MP316!P36+DC31!P36+MP321!P36+MP322!P36+MP323!P36+MP324!P36+MP325!P36+DC32!P36</f>
        <v>160517</v>
      </c>
      <c r="Q36" s="55" t="n">
        <f aca="false">IF(O36=0,0,(SUM((P36/O36))))</f>
        <v>0.696135447973181</v>
      </c>
      <c r="R36" s="76" t="n">
        <f aca="false">MP301!R36+MP302!R36+MP303!R36+MP304!R36+MP305!R36+MP306!R36+MP307!R36+DC30!R36+MP311!R36+MP312!R36+MP313!R36+MP314!R36+MP315!R36+MP316!R36+DC31!R36+MP321!R36+MP322!R36+MP323!R36+MP324!R36+MP325!R36+DC32!R36</f>
        <v>767710</v>
      </c>
      <c r="S36" s="53" t="n">
        <f aca="false">MP301!S36+MP302!S36+MP303!S36+MP304!S36+MP305!S36+MP306!S36+MP307!S36+DC30!S36+MP311!S36+MP312!S36+MP313!S36+MP314!S36+MP315!S36+MP316!S36+DC31!S36+MP321!S36+MP322!S36+MP323!S36+MP324!S36+MP325!S36+DC32!S36</f>
        <v>676720.66</v>
      </c>
      <c r="T36" s="53" t="n">
        <f aca="false">MP301!T36+MP302!T36+MP303!T36+MP304!T36+MP305!T36+MP306!T36+MP307!T36+DC30!T36+MP311!T36+MP312!T36+MP313!T36+MP314!T36+MP315!T36+MP316!T36+DC31!T36+MP321!T36+MP322!T36+MP323!T36+MP324!T36+MP325!T36+DC32!T36</f>
        <v>81905</v>
      </c>
      <c r="U36" s="55" t="n">
        <f aca="false">IF(S36=0,0,(SUM((T36/S36))))</f>
        <v>0.121032214385179</v>
      </c>
      <c r="V36" s="52" t="n">
        <f aca="false">MP301!V36+MP302!V36+MP303!V36+MP304!V36+MP305!V36+MP306!V36+MP307!V36+DC30!V36+MP311!V36+MP312!V36+MP313!V36+MP314!V36+MP315!V36+MP316!V36+DC31!V36+MP321!V36+MP322!V36+MP323!V36+MP324!V36+MP325!V36+DC32!V36</f>
        <v>156385.909</v>
      </c>
      <c r="W36" s="35" t="n">
        <f aca="false">MP301!W36+MP302!W36+MP303!W36+MP304!W36+MP305!W36+MP306!W36+MP307!W36+DC30!W36+MP311!W36+MP312!W36+MP313!W36+MP314!W36+MP315!W36+MP316!W36+DC31!W36+MP321!W36+MP322!W36+MP323!W36+MP324!W36+MP325!W36+DC32!W36</f>
        <v>112580</v>
      </c>
      <c r="X36" s="56" t="n">
        <f aca="false">MP301!X36+MP302!X36+MP303!X36+MP304!X36+MP305!X36+MP306!X36+MP307!X36+DC30!X36+MP311!X36+MP312!X36+MP313!X36+MP314!X36+MP315!X36+MP316!X36+DC31!X36+MP321!X36+MP322!X36+MP323!X36+MP324!X36+MP325!X36+DC32!X36</f>
        <v>98115</v>
      </c>
    </row>
    <row r="37" customFormat="false" ht="12.75" hidden="false" customHeight="false" outlineLevel="0" collapsed="false">
      <c r="A37" s="51" t="s">
        <v>40</v>
      </c>
      <c r="B37" s="52" t="n">
        <f aca="false">MP301!B37+MP302!B37+MP303!B37+MP304!B37+MP305!B37+MP306!B37+MP307!B37+DC30!B37+MP311!B37+MP312!B37+MP313!B37+MP314!B37+MP315!B37+MP316!B37+DC31!B37+MP321!B37+MP322!B37+MP323!B37+MP324!B37+MP325!B37+DC32!B37</f>
        <v>0</v>
      </c>
      <c r="C37" s="53" t="n">
        <f aca="false">MP301!C37+MP302!C37+MP303!C37+MP304!C37+MP305!C37+MP306!C37+MP307!C37+DC30!C37+MP311!C37+MP312!C37+MP313!C37+MP314!C37+MP315!C37+MP316!C37+DC31!C37+MP321!C37+MP322!C37+MP323!C37+MP324!C37+MP325!C37+DC32!C37</f>
        <v>33575</v>
      </c>
      <c r="D37" s="53" t="n">
        <f aca="false">MP301!D37+MP302!D37+MP303!D37+MP304!D37+MP305!D37+MP306!D37+MP307!D37+DC30!D37+MP311!D37+MP312!D37+MP313!D37+MP314!D37+MP315!D37+MP316!D37+DC31!D37+MP321!D37+MP322!D37+MP323!D37+MP324!D37+MP325!D37+DC32!D37</f>
        <v>65545</v>
      </c>
      <c r="E37" s="54" t="n">
        <f aca="false">IF(C37=0,0,(SUM((D37/C37))))</f>
        <v>1.95219657483246</v>
      </c>
      <c r="F37" s="52" t="n">
        <f aca="false">MP301!F37+MP302!F37+MP303!F37+MP304!F37+MP305!F37+MP306!F37+MP307!F37+DC30!F37+MP311!F37+MP312!F37+MP313!F37+MP314!F37+MP315!F37+MP316!F37+DC31!F37+MP321!F37+MP322!F37+MP323!F37+MP324!F37+MP325!F37+DC32!F37</f>
        <v>300</v>
      </c>
      <c r="G37" s="53" t="n">
        <f aca="false">MP301!G37+MP302!G37+MP303!G37+MP304!G37+MP305!G37+MP306!G37+MP307!G37+DC30!G37+MP311!G37+MP312!G37+MP313!G37+MP314!G37+MP315!G37+MP316!G37+DC31!G37+MP321!G37+MP322!G37+MP323!G37+MP324!G37+MP325!G37+DC32!G37</f>
        <v>21820</v>
      </c>
      <c r="H37" s="53" t="n">
        <f aca="false">MP301!H37+MP302!H37+MP303!H37+MP304!H37+MP305!H37+MP306!H37+MP307!H37+DC30!H37+MP311!H37+MP312!H37+MP313!H37+MP314!H37+MP315!H37+MP316!H37+DC31!H37+MP321!H37+MP322!H37+MP323!H37+MP324!H37+MP325!H37+DC32!H37</f>
        <v>6137</v>
      </c>
      <c r="I37" s="55" t="n">
        <f aca="false">IF(G37=0,0,(SUM((H37/G37))))</f>
        <v>0.281255728689276</v>
      </c>
      <c r="J37" s="76" t="n">
        <f aca="false">MP301!J37+MP302!J37+MP303!J37+MP304!J37+MP305!J37+MP306!J37+MP307!J37+DC30!J37+MP311!J37+MP312!J37+MP313!J37+MP314!J37+MP315!J37+MP316!J37+DC31!J37+MP321!J37+MP322!J37+MP323!J37+MP324!J37+MP325!J37+DC32!J37</f>
        <v>7546</v>
      </c>
      <c r="K37" s="53" t="n">
        <f aca="false">MP301!K37+MP302!K37+MP303!K37+MP304!K37+MP305!K37+MP306!K37+MP307!K37+DC30!K37+MP311!K37+MP312!K37+MP313!K37+MP314!K37+MP315!K37+MP316!K37+DC31!K37+MP321!K37+MP322!K37+MP323!K37+MP324!K37+MP325!K37+DC32!K37</f>
        <v>23790</v>
      </c>
      <c r="L37" s="53" t="n">
        <f aca="false">MP301!L37+MP302!L37+MP303!L37+MP304!L37+MP305!L37+MP306!L37+MP307!L37+DC30!L37+MP311!L37+MP312!L37+MP313!L37+MP314!L37+MP315!L37+MP316!L37+DC31!L37+MP321!L37+MP322!L37+MP323!L37+MP324!L37+MP325!L37+DC32!L37</f>
        <v>22754</v>
      </c>
      <c r="M37" s="55" t="n">
        <f aca="false">IF(K37=0,0,(SUM((L37/K37))))</f>
        <v>0.95645229087852</v>
      </c>
      <c r="N37" s="76" t="n">
        <f aca="false">MP301!N37+MP302!N37+MP303!N37+MP304!N37+MP305!N37+MP306!N37+MP307!N37+DC30!N37+MP311!N37+MP312!N37+MP313!N37+MP314!N37+MP315!N37+MP316!N37+DC31!N37+MP321!N37+MP322!N37+MP323!N37+MP324!N37+MP325!N37+DC32!N37</f>
        <v>99800</v>
      </c>
      <c r="O37" s="53" t="n">
        <f aca="false">MP301!O37+MP302!O37+MP303!O37+MP304!O37+MP305!O37+MP306!O37+MP307!O37+DC30!O37+MP311!O37+MP312!O37+MP313!O37+MP314!O37+MP315!O37+MP316!O37+DC31!O37+MP321!O37+MP322!O37+MP323!O37+MP324!O37+MP325!O37+DC32!O37</f>
        <v>110587</v>
      </c>
      <c r="P37" s="53" t="n">
        <f aca="false">MP301!P37+MP302!P37+MP303!P37+MP304!P37+MP305!P37+MP306!P37+MP307!P37+DC30!P37+MP311!P37+MP312!P37+MP313!P37+MP314!P37+MP315!P37+MP316!P37+DC31!P37+MP321!P37+MP322!P37+MP323!P37+MP324!P37+MP325!P37+DC32!P37</f>
        <v>25015</v>
      </c>
      <c r="Q37" s="55" t="n">
        <f aca="false">IF(O37=0,0,(SUM((P37/O37))))</f>
        <v>0.226201994809517</v>
      </c>
      <c r="R37" s="76" t="n">
        <f aca="false">MP301!R37+MP302!R37+MP303!R37+MP304!R37+MP305!R37+MP306!R37+MP307!R37+DC30!R37+MP311!R37+MP312!R37+MP313!R37+MP314!R37+MP315!R37+MP316!R37+DC31!R37+MP321!R37+MP322!R37+MP323!R37+MP324!R37+MP325!R37+DC32!R37</f>
        <v>40393</v>
      </c>
      <c r="S37" s="53" t="n">
        <f aca="false">MP301!S37+MP302!S37+MP303!S37+MP304!S37+MP305!S37+MP306!S37+MP307!S37+DC30!S37+MP311!S37+MP312!S37+MP313!S37+MP314!S37+MP315!S37+MP316!S37+DC31!S37+MP321!S37+MP322!S37+MP323!S37+MP324!S37+MP325!S37+DC32!S37</f>
        <v>8389.7</v>
      </c>
      <c r="T37" s="53" t="n">
        <f aca="false">MP301!T37+MP302!T37+MP303!T37+MP304!T37+MP305!T37+MP306!T37+MP307!T37+DC30!T37+MP311!T37+MP312!T37+MP313!T37+MP314!T37+MP315!T37+MP316!T37+DC31!T37+MP321!T37+MP322!T37+MP323!T37+MP324!T37+MP325!T37+DC32!T37</f>
        <v>13484</v>
      </c>
      <c r="U37" s="55" t="n">
        <f aca="false">IF(S37=0,0,(SUM((T37/S37))))</f>
        <v>1.60720883941023</v>
      </c>
      <c r="V37" s="52" t="n">
        <f aca="false">MP301!V37+MP302!V37+MP303!V37+MP304!V37+MP305!V37+MP306!V37+MP307!V37+DC30!V37+MP311!V37+MP312!V37+MP313!V37+MP314!V37+MP315!V37+MP316!V37+DC31!V37+MP321!V37+MP322!V37+MP323!V37+MP324!V37+MP325!V37+DC32!V37</f>
        <v>15504.882</v>
      </c>
      <c r="W37" s="35" t="n">
        <f aca="false">MP301!W37+MP302!W37+MP303!W37+MP304!W37+MP305!W37+MP306!W37+MP307!W37+DC30!W37+MP311!W37+MP312!W37+MP313!W37+MP314!W37+MP315!W37+MP316!W37+DC31!W37+MP321!W37+MP322!W37+MP323!W37+MP324!W37+MP325!W37+DC32!W37</f>
        <v>12200</v>
      </c>
      <c r="X37" s="56" t="n">
        <f aca="false">MP301!X37+MP302!X37+MP303!X37+MP304!X37+MP305!X37+MP306!X37+MP307!X37+DC30!X37+MP311!X37+MP312!X37+MP313!X37+MP314!X37+MP315!X37+MP316!X37+DC31!X37+MP321!X37+MP322!X37+MP323!X37+MP324!X37+MP325!X37+DC32!X37</f>
        <v>0</v>
      </c>
    </row>
    <row r="38" customFormat="false" ht="13.35" hidden="false" customHeight="true" outlineLevel="0" collapsed="false">
      <c r="A38" s="51" t="s">
        <v>34</v>
      </c>
      <c r="B38" s="52" t="n">
        <f aca="false">MP301!B38+MP302!B38+MP303!B38+MP304!B38+MP305!B38+MP306!B38+MP307!B38+DC30!B38+MP311!B38+MP312!B38+MP313!B38+MP314!B38+MP315!B38+MP316!B38+DC31!B38+MP321!B38+MP322!B38+MP323!B38+MP324!B38+MP325!B38+DC32!B38</f>
        <v>921136.925</v>
      </c>
      <c r="C38" s="53" t="n">
        <f aca="false">MP301!C38+MP302!C38+MP303!C38+MP304!C38+MP305!C38+MP306!C38+MP307!C38+DC30!C38+MP311!C38+MP312!C38+MP313!C38+MP314!C38+MP315!C38+MP316!C38+DC31!C38+MP321!C38+MP322!C38+MP323!C38+MP324!C38+MP325!C38+DC32!C38</f>
        <v>879012.871</v>
      </c>
      <c r="D38" s="53" t="n">
        <f aca="false">MP301!D38+MP302!D38+MP303!D38+MP304!D38+MP305!D38+MP306!D38+MP307!D38+DC30!D38+MP311!D38+MP312!D38+MP313!D38+MP314!D38+MP315!D38+MP316!D38+DC31!D38+MP321!D38+MP322!D38+MP323!D38+MP324!D38+MP325!D38+DC32!D38</f>
        <v>410335</v>
      </c>
      <c r="E38" s="54" t="n">
        <f aca="false">IF(C38=0,0,(SUM((D38/C38))))</f>
        <v>0.466813414840202</v>
      </c>
      <c r="F38" s="52" t="n">
        <f aca="false">MP301!F38+MP302!F38+MP303!F38+MP304!F38+MP305!F38+MP306!F38+MP307!F38+DC30!F38+MP311!F38+MP312!F38+MP313!F38+MP314!F38+MP315!F38+MP316!F38+DC31!F38+MP321!F38+MP322!F38+MP323!F38+MP324!F38+MP325!F38+DC32!F38</f>
        <v>1187212.961</v>
      </c>
      <c r="G38" s="53" t="n">
        <f aca="false">MP301!G38+MP302!G38+MP303!G38+MP304!G38+MP305!G38+MP306!G38+MP307!G38+DC30!G38+MP311!G38+MP312!G38+MP313!G38+MP314!G38+MP315!G38+MP316!G38+DC31!G38+MP321!G38+MP322!G38+MP323!G38+MP324!G38+MP325!G38+DC32!G38</f>
        <v>1178379.989</v>
      </c>
      <c r="H38" s="53" t="n">
        <f aca="false">MP301!H38+MP302!H38+MP303!H38+MP304!H38+MP305!H38+MP306!H38+MP307!H38+DC30!H38+MP311!H38+MP312!H38+MP313!H38+MP314!H38+MP315!H38+MP316!H38+DC31!H38+MP321!H38+MP322!H38+MP323!H38+MP324!H38+MP325!H38+DC32!H38</f>
        <v>667657</v>
      </c>
      <c r="I38" s="55" t="n">
        <f aca="false">IF(G38=0,0,(SUM((H38/G38))))</f>
        <v>0.566588881542862</v>
      </c>
      <c r="J38" s="76" t="n">
        <f aca="false">MP301!J38+MP302!J38+MP303!J38+MP304!J38+MP305!J38+MP306!J38+MP307!J38+DC30!J38+MP311!J38+MP312!J38+MP313!J38+MP314!J38+MP315!J38+MP316!J38+DC31!J38+MP321!J38+MP322!J38+MP323!J38+MP324!J38+MP325!J38+DC32!J38</f>
        <v>1855261</v>
      </c>
      <c r="K38" s="53" t="n">
        <f aca="false">MP301!K38+MP302!K38+MP303!K38+MP304!K38+MP305!K38+MP306!K38+MP307!K38+DC30!K38+MP311!K38+MP312!K38+MP313!K38+MP314!K38+MP315!K38+MP316!K38+DC31!K38+MP321!K38+MP322!K38+MP323!K38+MP324!K38+MP325!K38+DC32!K38</f>
        <v>1980808</v>
      </c>
      <c r="L38" s="53" t="n">
        <f aca="false">MP301!L38+MP302!L38+MP303!L38+MP304!L38+MP305!L38+MP306!L38+MP307!L38+DC30!L38+MP311!L38+MP312!L38+MP313!L38+MP314!L38+MP315!L38+MP316!L38+DC31!L38+MP321!L38+MP322!L38+MP323!L38+MP324!L38+MP325!L38+DC32!L38</f>
        <v>823373</v>
      </c>
      <c r="M38" s="55" t="n">
        <f aca="false">IF(K38=0,0,(SUM((L38/K38))))</f>
        <v>0.415675320374312</v>
      </c>
      <c r="N38" s="77" t="n">
        <f aca="false">MP301!N38+MP302!N38+MP303!N38+MP304!N38+MP305!N38+MP306!N38+MP307!N38+DC30!N38+MP311!N38+MP312!N38+MP313!N38+MP314!N38+MP315!N38+MP316!N38+DC31!N38+MP321!N38+MP322!N38+MP323!N38+MP324!N38+MP325!N38+DC32!N38</f>
        <v>1473768</v>
      </c>
      <c r="O38" s="53" t="n">
        <f aca="false">MP301!O38+MP302!O38+MP303!O38+MP304!O38+MP305!O38+MP306!O38+MP307!O38+DC30!O38+MP311!O38+MP312!O38+MP313!O38+MP314!O38+MP315!O38+MP316!O38+DC31!O38+MP321!O38+MP322!O38+MP323!O38+MP324!O38+MP325!O38+DC32!O38</f>
        <v>1787087</v>
      </c>
      <c r="P38" s="53" t="n">
        <f aca="false">MP301!P38+MP302!P38+MP303!P38+MP304!P38+MP305!P38+MP306!P38+MP307!P38+DC30!P38+MP311!P38+MP312!P38+MP313!P38+MP314!P38+MP315!P38+MP316!P38+DC31!P38+MP321!P38+MP322!P38+MP323!P38+MP324!P38+MP325!P38+DC32!P38</f>
        <v>1314731</v>
      </c>
      <c r="Q38" s="55" t="n">
        <f aca="false">IF(O38=0,0,(SUM((P38/O38))))</f>
        <v>0.735683825129946</v>
      </c>
      <c r="R38" s="77" t="n">
        <f aca="false">MP301!R38+MP302!R38+MP303!R38+MP304!R38+MP305!R38+MP306!R38+MP307!R38+DC30!R38+MP311!R38+MP312!R38+MP313!R38+MP314!R38+MP315!R38+MP316!R38+DC31!R38+MP321!R38+MP322!R38+MP323!R38+MP324!R38+MP325!R38+DC32!R38</f>
        <v>1529914</v>
      </c>
      <c r="S38" s="53" t="n">
        <f aca="false">MP301!S38+MP302!S38+MP303!S38+MP304!S38+MP305!S38+MP306!S38+MP307!S38+DC30!S38+MP311!S38+MP312!S38+MP313!S38+MP314!S38+MP315!S38+MP316!S38+DC31!S38+MP321!S38+MP322!S38+MP323!S38+MP324!S38+MP325!S38+DC32!S38</f>
        <v>1643056.008</v>
      </c>
      <c r="T38" s="53" t="n">
        <f aca="false">MP301!T38+MP302!T38+MP303!T38+MP304!T38+MP305!T38+MP306!T38+MP307!T38+DC30!T38+MP311!T38+MP312!T38+MP313!T38+MP314!T38+MP315!T38+MP316!T38+DC31!T38+MP321!T38+MP322!T38+MP323!T38+MP324!T38+MP325!T38+DC32!T38</f>
        <v>1022257</v>
      </c>
      <c r="U38" s="55" t="n">
        <f aca="false">IF(S38=0,0,(SUM((T38/S38))))</f>
        <v>0.622168078886328</v>
      </c>
      <c r="V38" s="52" t="n">
        <f aca="false">MP301!V38+MP302!V38+MP303!V38+MP304!V38+MP305!V38+MP306!V38+MP307!V38+DC30!V38+MP311!V38+MP312!V38+MP313!V38+MP314!V38+MP315!V38+MP316!V38+DC31!V38+MP321!V38+MP322!V38+MP323!V38+MP324!V38+MP325!V38+DC32!V38</f>
        <v>1069512.648</v>
      </c>
      <c r="W38" s="35" t="n">
        <f aca="false">MP301!W38+MP302!W38+MP303!W38+MP304!W38+MP305!W38+MP306!W38+MP307!W38+DC30!W38+MP311!W38+MP312!W38+MP313!W38+MP314!W38+MP315!W38+MP316!W38+DC31!W38+MP321!W38+MP322!W38+MP323!W38+MP324!W38+MP325!W38+DC32!W38</f>
        <v>285026.379</v>
      </c>
      <c r="X38" s="56" t="n">
        <f aca="false">MP301!X38+MP302!X38+MP303!X38+MP304!X38+MP305!X38+MP306!X38+MP307!X38+DC30!X38+MP311!X38+MP312!X38+MP313!X38+MP314!X38+MP315!X38+MP316!X38+DC31!X38+MP321!X38+MP322!X38+MP323!X38+MP324!X38+MP325!X38+DC32!X38</f>
        <v>330916.693</v>
      </c>
    </row>
    <row r="39" customFormat="false" ht="13.35" hidden="false" customHeight="true" outlineLevel="0" collapsed="false">
      <c r="A39" s="51" t="s">
        <v>41</v>
      </c>
      <c r="B39" s="52" t="n">
        <f aca="false">MP301!B39+MP302!B39+MP303!B39+MP304!B39+MP305!B39+MP306!B39+MP307!B39+DC30!B39+MP311!B39+MP312!B39+MP313!B39+MP314!B39+MP315!B39+MP316!B39+DC31!B39+MP321!B39+MP322!B39+MP323!B39+MP324!B39+MP325!B39+DC32!B39</f>
        <v>279369.484</v>
      </c>
      <c r="C39" s="53" t="n">
        <f aca="false">MP301!C39+MP302!C39+MP303!C39+MP304!C39+MP305!C39+MP306!C39+MP307!C39+DC30!C39+MP311!C39+MP312!C39+MP313!C39+MP314!C39+MP315!C39+MP316!C39+DC31!C39+MP321!C39+MP322!C39+MP323!C39+MP324!C39+MP325!C39+DC32!C39</f>
        <v>265358.745</v>
      </c>
      <c r="D39" s="53" t="n">
        <f aca="false">MP301!D39+MP302!D39+MP303!D39+MP304!D39+MP305!D39+MP306!D39+MP307!D39+DC30!D39+MP311!D39+MP312!D39+MP313!D39+MP314!D39+MP315!D39+MP316!D39+DC31!D39+MP321!D39+MP322!D39+MP323!D39+MP324!D39+MP325!D39+DC32!D39</f>
        <v>184384</v>
      </c>
      <c r="E39" s="54" t="n">
        <f aca="false">IF(C39=0,0,(SUM((D39/C39))))</f>
        <v>0.694848025453241</v>
      </c>
      <c r="F39" s="52" t="n">
        <f aca="false">MP301!F39+MP302!F39+MP303!F39+MP304!F39+MP305!F39+MP306!F39+MP307!F39+DC30!F39+MP311!F39+MP312!F39+MP313!F39+MP314!F39+MP315!F39+MP316!F39+DC31!F39+MP321!F39+MP322!F39+MP323!F39+MP324!F39+MP325!F39+DC32!F39</f>
        <v>460979.95</v>
      </c>
      <c r="G39" s="53" t="n">
        <f aca="false">MP301!G39+MP302!G39+MP303!G39+MP304!G39+MP305!G39+MP306!G39+MP307!G39+DC30!G39+MP311!G39+MP312!G39+MP313!G39+MP314!G39+MP315!G39+MP316!G39+DC31!G39+MP321!G39+MP322!G39+MP323!G39+MP324!G39+MP325!G39+DC32!G39</f>
        <v>472320.731</v>
      </c>
      <c r="H39" s="53" t="n">
        <f aca="false">MP301!H39+MP302!H39+MP303!H39+MP304!H39+MP305!H39+MP306!H39+MP307!H39+DC30!H39+MP311!H39+MP312!H39+MP313!H39+MP314!H39+MP315!H39+MP316!H39+DC31!H39+MP321!H39+MP322!H39+MP323!H39+MP324!H39+MP325!H39+DC32!H39</f>
        <v>304957</v>
      </c>
      <c r="I39" s="55" t="n">
        <f aca="false">IF(G39=0,0,(SUM((H39/G39))))</f>
        <v>0.645656605744032</v>
      </c>
      <c r="J39" s="76" t="n">
        <f aca="false">MP301!J39+MP302!J39+MP303!J39+MP304!J39+MP305!J39+MP306!J39+MP307!J39+DC30!J39+MP311!J39+MP312!J39+MP313!J39+MP314!J39+MP315!J39+MP316!J39+DC31!J39+MP321!J39+MP322!J39+MP323!J39+MP324!J39+MP325!J39+DC32!J39</f>
        <v>503659</v>
      </c>
      <c r="K39" s="53" t="n">
        <f aca="false">MP301!K39+MP302!K39+MP303!K39+MP304!K39+MP305!K39+MP306!K39+MP307!K39+DC30!K39+MP311!K39+MP312!K39+MP313!K39+MP314!K39+MP315!K39+MP316!K39+DC31!K39+MP321!K39+MP322!K39+MP323!K39+MP324!K39+MP325!K39+DC32!K39</f>
        <v>692660</v>
      </c>
      <c r="L39" s="53" t="n">
        <f aca="false">MP301!L39+MP302!L39+MP303!L39+MP304!L39+MP305!L39+MP306!L39+MP307!L39+DC30!L39+MP311!L39+MP312!L39+MP313!L39+MP314!L39+MP315!L39+MP316!L39+DC31!L39+MP321!L39+MP322!L39+MP323!L39+MP324!L39+MP325!L39+DC32!L39</f>
        <v>420195</v>
      </c>
      <c r="M39" s="55" t="n">
        <f aca="false">IF(K39=0,0,(SUM((L39/K39))))</f>
        <v>0.60663962117056</v>
      </c>
      <c r="N39" s="76" t="n">
        <f aca="false">MP301!N39+MP302!N39+MP303!N39+MP304!N39+MP305!N39+MP306!N39+MP307!N39+DC30!N39+MP311!N39+MP312!N39+MP313!N39+MP314!N39+MP315!N39+MP316!N39+DC31!N39+MP321!N39+MP322!N39+MP323!N39+MP324!N39+MP325!N39+DC32!N39</f>
        <v>1125872</v>
      </c>
      <c r="O39" s="53" t="n">
        <f aca="false">MP301!O39+MP302!O39+MP303!O39+MP304!O39+MP305!O39+MP306!O39+MP307!O39+DC30!O39+MP311!O39+MP312!O39+MP313!O39+MP314!O39+MP315!O39+MP316!O39+DC31!O39+MP321!O39+MP322!O39+MP323!O39+MP324!O39+MP325!O39+DC32!O39</f>
        <v>1058623</v>
      </c>
      <c r="P39" s="53" t="n">
        <f aca="false">MP301!P39+MP302!P39+MP303!P39+MP304!P39+MP305!P39+MP306!P39+MP307!P39+DC30!P39+MP311!P39+MP312!P39+MP313!P39+MP314!P39+MP315!P39+MP316!P39+DC31!P39+MP321!P39+MP322!P39+MP323!P39+MP324!P39+MP325!P39+DC32!P39</f>
        <v>521443</v>
      </c>
      <c r="Q39" s="55" t="n">
        <f aca="false">IF(O39=0,0,(SUM((P39/O39))))</f>
        <v>0.492567231205065</v>
      </c>
      <c r="R39" s="76" t="n">
        <f aca="false">MP301!R39+MP302!R39+MP303!R39+MP304!R39+MP305!R39+MP306!R39+MP307!R39+DC30!R39+MP311!R39+MP312!R39+MP313!R39+MP314!R39+MP315!R39+MP316!R39+DC31!R39+MP321!R39+MP322!R39+MP323!R39+MP324!R39+MP325!R39+DC32!R39</f>
        <v>985407</v>
      </c>
      <c r="S39" s="53" t="n">
        <f aca="false">MP301!S39+MP302!S39+MP303!S39+MP304!S39+MP305!S39+MP306!S39+MP307!S39+DC30!S39+MP311!S39+MP312!S39+MP313!S39+MP314!S39+MP315!S39+MP316!S39+DC31!S39+MP321!S39+MP322!S39+MP323!S39+MP324!S39+MP325!S39+DC32!S39</f>
        <v>1134349.181</v>
      </c>
      <c r="T39" s="53" t="n">
        <f aca="false">MP301!T39+MP302!T39+MP303!T39+MP304!T39+MP305!T39+MP306!T39+MP307!T39+DC30!T39+MP311!T39+MP312!T39+MP313!T39+MP314!T39+MP315!T39+MP316!T39+DC31!T39+MP321!T39+MP322!T39+MP323!T39+MP324!T39+MP325!T39+DC32!T39</f>
        <v>1043706</v>
      </c>
      <c r="U39" s="55" t="n">
        <f aca="false">IF(S39=0,0,(SUM((T39/S39))))</f>
        <v>0.920092346767428</v>
      </c>
      <c r="V39" s="52" t="n">
        <f aca="false">MP301!V39+MP302!V39+MP303!V39+MP304!V39+MP305!V39+MP306!V39+MP307!V39+DC30!V39+MP311!V39+MP312!V39+MP313!V39+MP314!V39+MP315!V39+MP316!V39+DC31!V39+MP321!V39+MP322!V39+MP323!V39+MP324!V39+MP325!V39+DC32!V39</f>
        <v>459097.862</v>
      </c>
      <c r="W39" s="35" t="n">
        <f aca="false">MP301!W39+MP302!W39+MP303!W39+MP304!W39+MP305!W39+MP306!W39+MP307!W39+DC30!W39+MP311!W39+MP312!W39+MP313!W39+MP314!W39+MP315!W39+MP316!W39+DC31!W39+MP321!W39+MP322!W39+MP323!W39+MP324!W39+MP325!W39+DC32!W39</f>
        <v>344471.376</v>
      </c>
      <c r="X39" s="56" t="n">
        <f aca="false">MP301!X39+MP302!X39+MP303!X39+MP304!X39+MP305!X39+MP306!X39+MP307!X39+DC30!X39+MP311!X39+MP312!X39+MP313!X39+MP314!X39+MP315!X39+MP316!X39+DC31!X39+MP321!X39+MP322!X39+MP323!X39+MP324!X39+MP325!X39+DC32!X39</f>
        <v>343520.216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 t="n">
        <v>0</v>
      </c>
      <c r="O40" s="58" t="n">
        <v>0</v>
      </c>
      <c r="P40" s="39"/>
      <c r="Q40" s="40"/>
      <c r="R40" s="58" t="n">
        <v>0</v>
      </c>
      <c r="S40" s="58" t="n">
        <v>0</v>
      </c>
      <c r="T40" s="39"/>
      <c r="U40" s="40"/>
      <c r="V40" s="74" t="n">
        <v>0</v>
      </c>
      <c r="W40" s="58" t="n">
        <v>0</v>
      </c>
      <c r="X40" s="75" t="n">
        <v>0</v>
      </c>
    </row>
    <row r="41" customFormat="false" ht="12.75" hidden="false" customHeight="false" outlineLevel="0" collapsed="false">
      <c r="A41" s="44" t="s">
        <v>42</v>
      </c>
      <c r="B41" s="45" t="n">
        <f aca="false">SUM(B42:B46)</f>
        <v>1331880.663</v>
      </c>
      <c r="C41" s="46" t="n">
        <f aca="false">SUM(C42:C46)</f>
        <v>1305618.98</v>
      </c>
      <c r="D41" s="46" t="n">
        <f aca="false">SUM(D42:D46)</f>
        <v>744184</v>
      </c>
      <c r="E41" s="47" t="n">
        <f aca="false">IF(C41=0,0,(SUM((D41/C41))))</f>
        <v>0.569985586453408</v>
      </c>
      <c r="F41" s="45" t="n">
        <f aca="false">SUM(F42:F46)</f>
        <v>1846374.2</v>
      </c>
      <c r="G41" s="46" t="n">
        <f aca="false">SUM(G42:G46)</f>
        <v>1874754.018</v>
      </c>
      <c r="H41" s="46" t="n">
        <f aca="false">SUM(H42:H46)</f>
        <v>1003205</v>
      </c>
      <c r="I41" s="48" t="n">
        <f aca="false">IF(G41=0,0,(SUM((H41/G41))))</f>
        <v>0.535112868337909</v>
      </c>
      <c r="J41" s="37" t="n">
        <f aca="false">SUM(J42:J46)</f>
        <v>2724247</v>
      </c>
      <c r="K41" s="46" t="n">
        <f aca="false">SUM(K42:K46)</f>
        <v>3048360</v>
      </c>
      <c r="L41" s="46" t="n">
        <f aca="false">SUM(L42:L46)</f>
        <v>1404006</v>
      </c>
      <c r="M41" s="48" t="n">
        <f aca="false">IF(K41=0,0,(SUM((L41/K41))))</f>
        <v>0.460577490847538</v>
      </c>
      <c r="N41" s="37" t="n">
        <f aca="false">SUM(N42:N46)</f>
        <v>2934902</v>
      </c>
      <c r="O41" s="46" t="n">
        <f aca="false">SUM(O42:O46)</f>
        <v>3367039</v>
      </c>
      <c r="P41" s="46" t="n">
        <f aca="false">SUM(P42:P46)</f>
        <v>2021705</v>
      </c>
      <c r="Q41" s="48" t="n">
        <f aca="false">IF(O41=0,0,(SUM((P41/O41))))</f>
        <v>0.600440030543157</v>
      </c>
      <c r="R41" s="37" t="n">
        <f aca="false">SUM(R42:R46)</f>
        <v>3323424</v>
      </c>
      <c r="S41" s="46" t="n">
        <f aca="false">SUM(S42:S46)</f>
        <v>3392235.856</v>
      </c>
      <c r="T41" s="46" t="n">
        <f aca="false">SUM(T42:T46)</f>
        <v>2125290</v>
      </c>
      <c r="U41" s="48" t="n">
        <f aca="false">IF(S41=0,0,(SUM((T41/S41))))</f>
        <v>0.626515988338754</v>
      </c>
      <c r="V41" s="45" t="n">
        <f aca="false">SUM(V42:V46)</f>
        <v>1664079.879</v>
      </c>
      <c r="W41" s="49" t="n">
        <f aca="false">SUM(W42:W46)</f>
        <v>815285.528</v>
      </c>
      <c r="X41" s="50" t="n">
        <f aca="false">SUM(X42:X46)</f>
        <v>834995.554</v>
      </c>
    </row>
    <row r="42" customFormat="false" ht="12.75" hidden="false" customHeight="false" outlineLevel="0" collapsed="false">
      <c r="A42" s="51" t="s">
        <v>43</v>
      </c>
      <c r="B42" s="52" t="n">
        <f aca="false">MP301!B42+MP302!B42+MP303!B42+MP304!B42+MP305!B42+MP306!B42+MP307!B42+DC30!B42+MP311!B42+MP312!B42+MP313!B42+MP314!B42+MP315!B42+MP316!B42+DC31!B42+MP321!B42+MP322!B42+MP323!B42+MP324!B42+MP325!B42+DC32!B42</f>
        <v>574923.674</v>
      </c>
      <c r="C42" s="53" t="n">
        <f aca="false">MP301!C42+MP302!C42+MP303!C42+MP304!C42+MP305!C42+MP306!C42+MP307!C42+DC30!C42+MP311!C42+MP312!C42+MP313!C42+MP314!C42+MP315!C42+MP316!C42+DC31!C42+MP321!C42+MP322!C42+MP323!C42+MP324!C42+MP325!C42+DC32!C42</f>
        <v>571324.308</v>
      </c>
      <c r="D42" s="53" t="n">
        <f aca="false">MP301!D42+MP302!D42+MP303!D42+MP304!D42+MP305!D42+MP306!D42+MP307!D42+DC30!D42+MP311!D42+MP312!D42+MP313!D42+MP314!D42+MP315!D42+MP316!D42+DC31!D42+MP321!D42+MP322!D42+MP323!D42+MP324!D42+MP325!D42+DC32!D42</f>
        <v>324609</v>
      </c>
      <c r="E42" s="54" t="n">
        <f aca="false">IF(C42=0,0,(SUM((D42/C42))))</f>
        <v>0.568169418760317</v>
      </c>
      <c r="F42" s="52" t="n">
        <f aca="false">MP301!F42+MP302!F42+MP303!F42+MP304!F42+MP305!F42+MP306!F42+MP307!F42+DC30!F42+MP311!F42+MP312!F42+MP313!F42+MP314!F42+MP315!F42+MP316!F42+DC31!F42+MP321!F42+MP322!F42+MP323!F42+MP324!F42+MP325!F42+DC32!F42</f>
        <v>607158.292</v>
      </c>
      <c r="G42" s="53" t="n">
        <f aca="false">MP301!G42+MP302!G42+MP303!G42+MP304!G42+MP305!G42+MP306!G42+MP307!G42+DC30!G42+MP311!G42+MP312!G42+MP313!G42+MP314!G42+MP315!G42+MP316!G42+DC31!G42+MP321!G42+MP322!G42+MP323!G42+MP324!G42+MP325!G42+DC32!G42</f>
        <v>594360.175</v>
      </c>
      <c r="H42" s="53" t="n">
        <f aca="false">MP301!H42+MP302!H42+MP303!H42+MP304!H42+MP305!H42+MP306!H42+MP307!H42+DC30!H42+MP311!H42+MP312!H42+MP313!H42+MP314!H42+MP315!H42+MP316!H42+DC31!H42+MP321!H42+MP322!H42+MP323!H42+MP324!H42+MP325!H42+DC32!H42</f>
        <v>327456</v>
      </c>
      <c r="I42" s="55" t="n">
        <f aca="false">IF(G42=0,0,(SUM((H42/G42))))</f>
        <v>0.550938662739306</v>
      </c>
      <c r="J42" s="76" t="n">
        <f aca="false">MP301!J42+MP302!J42+MP303!J42+MP304!J42+MP305!J42+MP306!J42+MP307!J42+DC30!J42+MP311!J42+MP312!J42+MP313!J42+MP314!J42+MP315!J42+MP316!J42+DC31!J42+MP321!J42+MP322!J42+MP323!J42+MP324!J42+MP325!J42+DC32!J42</f>
        <v>842397</v>
      </c>
      <c r="K42" s="53" t="n">
        <f aca="false">MP301!K42+MP302!K42+MP303!K42+MP304!K42+MP305!K42+MP306!K42+MP307!K42+DC30!K42+MP311!K42+MP312!K42+MP313!K42+MP314!K42+MP315!K42+MP316!K42+DC31!K42+MP321!K42+MP322!K42+MP323!K42+MP324!K42+MP325!K42+DC32!K42</f>
        <v>862016</v>
      </c>
      <c r="L42" s="53" t="n">
        <f aca="false">MP301!L42+MP302!L42+MP303!L42+MP304!L42+MP305!L42+MP306!L42+MP307!L42+DC30!L42+MP311!L42+MP312!L42+MP313!L42+MP314!L42+MP315!L42+MP316!L42+DC31!L42+MP321!L42+MP322!L42+MP323!L42+MP324!L42+MP325!L42+DC32!L42</f>
        <v>472434</v>
      </c>
      <c r="M42" s="55" t="n">
        <f aca="false">IF(K42=0,0,(SUM((L42/K42))))</f>
        <v>0.548057112629</v>
      </c>
      <c r="N42" s="76" t="n">
        <f aca="false">MP301!N42+MP302!N42+MP303!N42+MP304!N42+MP305!N42+MP306!N42+MP307!N42+DC30!N42+MP311!N42+MP312!N42+MP313!N42+MP314!N42+MP315!N42+MP316!N42+DC31!N42+MP321!N42+MP322!N42+MP323!N42+MP324!N42+MP325!N42+DC32!N42</f>
        <v>989457</v>
      </c>
      <c r="O42" s="53" t="n">
        <f aca="false">MP301!O42+MP302!O42+MP303!O42+MP304!O42+MP305!O42+MP306!O42+MP307!O42+DC30!O42+MP311!O42+MP312!O42+MP313!O42+MP314!O42+MP315!O42+MP316!O42+DC31!O42+MP321!O42+MP322!O42+MP323!O42+MP324!O42+MP325!O42+DC32!O42</f>
        <v>1038057</v>
      </c>
      <c r="P42" s="53" t="n">
        <f aca="false">MP301!P42+MP302!P42+MP303!P42+MP304!P42+MP305!P42+MP306!P42+MP307!P42+DC30!P42+MP311!P42+MP312!P42+MP313!P42+MP314!P42+MP315!P42+MP316!P42+DC31!P42+MP321!P42+MP322!P42+MP323!P42+MP324!P42+MP325!P42+DC32!P42</f>
        <v>515897</v>
      </c>
      <c r="Q42" s="55" t="n">
        <f aca="false">IF(O42=0,0,(SUM((P42/O42))))</f>
        <v>0.496983306311696</v>
      </c>
      <c r="R42" s="76" t="n">
        <f aca="false">MP301!R42+MP302!R42+MP303!R42+MP304!R42+MP305!R42+MP306!R42+MP307!R42+DC30!R42+MP311!R42+MP312!R42+MP313!R42+MP314!R42+MP315!R42+MP316!R42+DC31!R42+MP321!R42+MP322!R42+MP323!R42+MP324!R42+MP325!R42+DC32!R42</f>
        <v>1059163</v>
      </c>
      <c r="S42" s="53" t="n">
        <f aca="false">MP301!S42+MP302!S42+MP303!S42+MP304!S42+MP305!S42+MP306!S42+MP307!S42+DC30!S42+MP311!S42+MP312!S42+MP313!S42+MP314!S42+MP315!S42+MP316!S42+DC31!S42+MP321!S42+MP322!S42+MP323!S42+MP324!S42+MP325!S42+DC32!S42</f>
        <v>773696.33</v>
      </c>
      <c r="T42" s="53" t="n">
        <f aca="false">MP301!T42+MP302!T42+MP303!T42+MP304!T42+MP305!T42+MP306!T42+MP307!T42+DC30!T42+MP311!T42+MP312!T42+MP313!T42+MP314!T42+MP315!T42+MP316!T42+DC31!T42+MP321!T42+MP322!T42+MP323!T42+MP324!T42+MP325!T42+DC32!T42</f>
        <v>502909</v>
      </c>
      <c r="U42" s="55" t="n">
        <f aca="false">IF(S42=0,0,(SUM((T42/S42))))</f>
        <v>0.650008253238063</v>
      </c>
      <c r="V42" s="52" t="n">
        <f aca="false">MP301!V42+MP302!V42+MP303!V42+MP304!V42+MP305!V42+MP306!V42+MP307!V42+DC30!V42+MP311!V42+MP312!V42+MP313!V42+MP314!V42+MP315!V42+MP316!V42+DC31!V42+MP321!V42+MP322!V42+MP323!V42+MP324!V42+MP325!V42+DC32!V42</f>
        <v>307883.682</v>
      </c>
      <c r="W42" s="35" t="n">
        <f aca="false">MP301!W42+MP302!W42+MP303!W42+MP304!W42+MP305!W42+MP306!W42+MP307!W42+DC30!W42+MP311!W42+MP312!W42+MP313!W42+MP314!W42+MP315!W42+MP316!W42+DC31!W42+MP321!W42+MP322!W42+MP323!W42+MP324!W42+MP325!W42+DC32!W42</f>
        <v>219969.957</v>
      </c>
      <c r="X42" s="56" t="n">
        <f aca="false">MP301!X42+MP302!X42+MP303!X42+MP304!X42+MP305!X42+MP306!X42+MP307!X42+DC30!X42+MP311!X42+MP312!X42+MP313!X42+MP314!X42+MP315!X42+MP316!X42+DC31!X42+MP321!X42+MP322!X42+MP323!X42+MP324!X42+MP325!X42+DC32!X42</f>
        <v>243255.579</v>
      </c>
    </row>
    <row r="43" customFormat="false" ht="13.35" hidden="false" customHeight="true" outlineLevel="0" collapsed="false">
      <c r="A43" s="51" t="s">
        <v>44</v>
      </c>
      <c r="B43" s="52" t="n">
        <f aca="false">MP301!B43+MP302!B43+MP303!B43+MP304!B43+MP305!B43+MP306!B43+MP307!B43+DC30!B43+MP311!B43+MP312!B43+MP313!B43+MP314!B43+MP315!B43+MP316!B43+DC31!B43+MP321!B43+MP322!B43+MP323!B43+MP324!B43+MP325!B43+DC32!B43</f>
        <v>112909.683</v>
      </c>
      <c r="C43" s="53" t="n">
        <f aca="false">MP301!C43+MP302!C43+MP303!C43+MP304!C43+MP305!C43+MP306!C43+MP307!C43+DC30!C43+MP311!C43+MP312!C43+MP313!C43+MP314!C43+MP315!C43+MP316!C43+DC31!C43+MP321!C43+MP322!C43+MP323!C43+MP324!C43+MP325!C43+DC32!C43</f>
        <v>114430.303</v>
      </c>
      <c r="D43" s="53" t="n">
        <f aca="false">MP301!D43+MP302!D43+MP303!D43+MP304!D43+MP305!D43+MP306!D43+MP307!D43+DC30!D43+MP311!D43+MP312!D43+MP313!D43+MP314!D43+MP315!D43+MP316!D43+DC31!D43+MP321!D43+MP322!D43+MP323!D43+MP324!D43+MP325!D43+DC32!D43</f>
        <v>83569</v>
      </c>
      <c r="E43" s="54" t="n">
        <f aca="false">IF(C43=0,0,(SUM((D43/C43))))</f>
        <v>0.730304803964384</v>
      </c>
      <c r="F43" s="52" t="n">
        <f aca="false">MP301!F43+MP302!F43+MP303!F43+MP304!F43+MP305!F43+MP306!F43+MP307!F43+DC30!F43+MP311!F43+MP312!F43+MP313!F43+MP314!F43+MP315!F43+MP316!F43+DC31!F43+MP321!F43+MP322!F43+MP323!F43+MP324!F43+MP325!F43+DC32!F43</f>
        <v>149572.082</v>
      </c>
      <c r="G43" s="53" t="n">
        <f aca="false">MP301!G43+MP302!G43+MP303!G43+MP304!G43+MP305!G43+MP306!G43+MP307!G43+DC30!G43+MP311!G43+MP312!G43+MP313!G43+MP314!G43+MP315!G43+MP316!G43+DC31!G43+MP321!G43+MP322!G43+MP323!G43+MP324!G43+MP325!G43+DC32!G43</f>
        <v>163657.311</v>
      </c>
      <c r="H43" s="53" t="n">
        <f aca="false">MP301!H43+MP302!H43+MP303!H43+MP304!H43+MP305!H43+MP306!H43+MP307!H43+DC30!H43+MP311!H43+MP312!H43+MP313!H43+MP314!H43+MP315!H43+MP316!H43+DC31!H43+MP321!H43+MP322!H43+MP323!H43+MP324!H43+MP325!H43+DC32!H43</f>
        <v>98299</v>
      </c>
      <c r="I43" s="55" t="n">
        <f aca="false">IF(G43=0,0,(SUM((H43/G43))))</f>
        <v>0.600639222283201</v>
      </c>
      <c r="J43" s="76" t="n">
        <f aca="false">MP301!J43+MP302!J43+MP303!J43+MP304!J43+MP305!J43+MP306!J43+MP307!J43+DC30!J43+MP311!J43+MP312!J43+MP313!J43+MP314!J43+MP315!J43+MP316!J43+DC31!J43+MP321!J43+MP322!J43+MP323!J43+MP324!J43+MP325!J43+DC32!J43</f>
        <v>183991</v>
      </c>
      <c r="K43" s="53" t="n">
        <f aca="false">MP301!K43+MP302!K43+MP303!K43+MP304!K43+MP305!K43+MP306!K43+MP307!K43+DC30!K43+MP311!K43+MP312!K43+MP313!K43+MP314!K43+MP315!K43+MP316!K43+DC31!K43+MP321!K43+MP322!K43+MP323!K43+MP324!K43+MP325!K43+DC32!K43</f>
        <v>260987</v>
      </c>
      <c r="L43" s="53" t="n">
        <f aca="false">MP301!L43+MP302!L43+MP303!L43+MP304!L43+MP305!L43+MP306!L43+MP307!L43+DC30!L43+MP311!L43+MP312!L43+MP313!L43+MP314!L43+MP315!L43+MP316!L43+DC31!L43+MP321!L43+MP322!L43+MP323!L43+MP324!L43+MP325!L43+DC32!L43</f>
        <v>118894</v>
      </c>
      <c r="M43" s="55" t="n">
        <f aca="false">IF(K43=0,0,(SUM((L43/K43))))</f>
        <v>0.455555257541563</v>
      </c>
      <c r="N43" s="76" t="n">
        <f aca="false">MP301!N43+MP302!N43+MP303!N43+MP304!N43+MP305!N43+MP306!N43+MP307!N43+DC30!N43+MP311!N43+MP312!N43+MP313!N43+MP314!N43+MP315!N43+MP316!N43+DC31!N43+MP321!N43+MP322!N43+MP323!N43+MP324!N43+MP325!N43+DC32!N43</f>
        <v>383375</v>
      </c>
      <c r="O43" s="53" t="n">
        <f aca="false">MP301!O43+MP302!O43+MP303!O43+MP304!O43+MP305!O43+MP306!O43+MP307!O43+DC30!O43+MP311!O43+MP312!O43+MP313!O43+MP314!O43+MP315!O43+MP316!O43+DC31!O43+MP321!O43+MP322!O43+MP323!O43+MP324!O43+MP325!O43+DC32!O43</f>
        <v>346788</v>
      </c>
      <c r="P43" s="53" t="n">
        <f aca="false">MP301!P43+MP302!P43+MP303!P43+MP304!P43+MP305!P43+MP306!P43+MP307!P43+DC30!P43+MP311!P43+MP312!P43+MP313!P43+MP314!P43+MP315!P43+MP316!P43+DC31!P43+MP321!P43+MP322!P43+MP323!P43+MP324!P43+MP325!P43+DC32!P43</f>
        <v>241969</v>
      </c>
      <c r="Q43" s="55" t="n">
        <f aca="false">IF(O43=0,0,(SUM((P43/O43))))</f>
        <v>0.697743289848553</v>
      </c>
      <c r="R43" s="76" t="n">
        <f aca="false">MP301!R43+MP302!R43+MP303!R43+MP304!R43+MP305!R43+MP306!R43+MP307!R43+DC30!R43+MP311!R43+MP312!R43+MP313!R43+MP314!R43+MP315!R43+MP316!R43+DC31!R43+MP321!R43+MP322!R43+MP323!R43+MP324!R43+MP325!R43+DC32!R43</f>
        <v>540284</v>
      </c>
      <c r="S43" s="53" t="n">
        <f aca="false">MP301!S43+MP302!S43+MP303!S43+MP304!S43+MP305!S43+MP306!S43+MP307!S43+DC30!S43+MP311!S43+MP312!S43+MP313!S43+MP314!S43+MP315!S43+MP316!S43+DC31!S43+MP321!S43+MP322!S43+MP323!S43+MP324!S43+MP325!S43+DC32!S43</f>
        <v>434463.659</v>
      </c>
      <c r="T43" s="53" t="n">
        <f aca="false">MP301!T43+MP302!T43+MP303!T43+MP304!T43+MP305!T43+MP306!T43+MP307!T43+DC30!T43+MP311!T43+MP312!T43+MP313!T43+MP314!T43+MP315!T43+MP316!T43+DC31!T43+MP321!T43+MP322!T43+MP323!T43+MP324!T43+MP325!T43+DC32!T43</f>
        <v>160117</v>
      </c>
      <c r="U43" s="55" t="n">
        <f aca="false">IF(S43=0,0,(SUM((T43/S43))))</f>
        <v>0.368539454757941</v>
      </c>
      <c r="V43" s="52" t="n">
        <f aca="false">MP301!V43+MP302!V43+MP303!V43+MP304!V43+MP305!V43+MP306!V43+MP307!V43+DC30!V43+MP311!V43+MP312!V43+MP313!V43+MP314!V43+MP315!V43+MP316!V43+DC31!V43+MP321!V43+MP322!V43+MP323!V43+MP324!V43+MP325!V43+DC32!V43</f>
        <v>162878.341</v>
      </c>
      <c r="W43" s="35" t="n">
        <f aca="false">MP301!W43+MP302!W43+MP303!W43+MP304!W43+MP305!W43+MP306!W43+MP307!W43+DC30!W43+MP311!W43+MP312!W43+MP313!W43+MP314!W43+MP315!W43+MP316!W43+DC31!W43+MP321!W43+MP322!W43+MP323!W43+MP324!W43+MP325!W43+DC32!W43</f>
        <v>113081.424</v>
      </c>
      <c r="X43" s="56" t="n">
        <f aca="false">MP301!X43+MP302!X43+MP303!X43+MP304!X43+MP305!X43+MP306!X43+MP307!X43+DC30!X43+MP311!X43+MP312!X43+MP313!X43+MP314!X43+MP315!X43+MP316!X43+DC31!X43+MP321!X43+MP322!X43+MP323!X43+MP324!X43+MP325!X43+DC32!X43</f>
        <v>111303.571</v>
      </c>
    </row>
    <row r="44" customFormat="false" ht="13.35" hidden="false" customHeight="true" outlineLevel="0" collapsed="false">
      <c r="A44" s="51" t="s">
        <v>45</v>
      </c>
      <c r="B44" s="52" t="n">
        <f aca="false">MP301!B44+MP302!B44+MP303!B44+MP304!B44+MP305!B44+MP306!B44+MP307!B44+DC30!B44+MP311!B44+MP312!B44+MP313!B44+MP314!B44+MP315!B44+MP316!B44+DC31!B44+MP321!B44+MP322!B44+MP323!B44+MP324!B44+MP325!B44+DC32!B44</f>
        <v>67371.38</v>
      </c>
      <c r="C44" s="53" t="n">
        <f aca="false">MP301!C44+MP302!C44+MP303!C44+MP304!C44+MP305!C44+MP306!C44+MP307!C44+DC30!C44+MP311!C44+MP312!C44+MP313!C44+MP314!C44+MP315!C44+MP316!C44+DC31!C44+MP321!C44+MP322!C44+MP323!C44+MP324!C44+MP325!C44+DC32!C44</f>
        <v>67416.38</v>
      </c>
      <c r="D44" s="53" t="n">
        <f aca="false">MP301!D44+MP302!D44+MP303!D44+MP304!D44+MP305!D44+MP306!D44+MP307!D44+DC30!D44+MP311!D44+MP312!D44+MP313!D44+MP314!D44+MP315!D44+MP316!D44+DC31!D44+MP321!D44+MP322!D44+MP323!D44+MP324!D44+MP325!D44+DC32!D44</f>
        <v>215</v>
      </c>
      <c r="E44" s="54" t="n">
        <f aca="false">IF(C44=0,0,(SUM((D44/C44))))</f>
        <v>0.00318913593402672</v>
      </c>
      <c r="F44" s="52" t="n">
        <f aca="false">MP301!F44+MP302!F44+MP303!F44+MP304!F44+MP305!F44+MP306!F44+MP307!F44+DC30!F44+MP311!F44+MP312!F44+MP313!F44+MP314!F44+MP315!F44+MP316!F44+DC31!F44+MP321!F44+MP322!F44+MP323!F44+MP324!F44+MP325!F44+DC32!F44</f>
        <v>68307.951</v>
      </c>
      <c r="G44" s="53" t="n">
        <f aca="false">MP301!G44+MP302!G44+MP303!G44+MP304!G44+MP305!G44+MP306!G44+MP307!G44+DC30!G44+MP311!G44+MP312!G44+MP313!G44+MP314!G44+MP315!G44+MP316!G44+DC31!G44+MP321!G44+MP322!G44+MP323!G44+MP324!G44+MP325!G44+DC32!G44</f>
        <v>68577.951</v>
      </c>
      <c r="H44" s="53" t="n">
        <f aca="false">MP301!H44+MP302!H44+MP303!H44+MP304!H44+MP305!H44+MP306!H44+MP307!H44+DC30!H44+MP311!H44+MP312!H44+MP313!H44+MP314!H44+MP315!H44+MP316!H44+DC31!H44+MP321!H44+MP322!H44+MP323!H44+MP324!H44+MP325!H44+DC32!H44</f>
        <v>4798</v>
      </c>
      <c r="I44" s="55" t="n">
        <f aca="false">IF(G44=0,0,(SUM((H44/G44))))</f>
        <v>0.0699641784281365</v>
      </c>
      <c r="J44" s="76" t="n">
        <f aca="false">MP301!J44+MP302!J44+MP303!J44+MP304!J44+MP305!J44+MP306!J44+MP307!J44+DC30!J44+MP311!J44+MP312!J44+MP313!J44+MP314!J44+MP315!J44+MP316!J44+DC31!J44+MP321!J44+MP322!J44+MP323!J44+MP324!J44+MP325!J44+DC32!J44</f>
        <v>77012</v>
      </c>
      <c r="K44" s="53" t="n">
        <f aca="false">MP301!K44+MP302!K44+MP303!K44+MP304!K44+MP305!K44+MP306!K44+MP307!K44+DC30!K44+MP311!K44+MP312!K44+MP313!K44+MP314!K44+MP315!K44+MP316!K44+DC31!K44+MP321!K44+MP322!K44+MP323!K44+MP324!K44+MP325!K44+DC32!K44</f>
        <v>59905</v>
      </c>
      <c r="L44" s="53" t="n">
        <f aca="false">MP301!L44+MP302!L44+MP303!L44+MP304!L44+MP305!L44+MP306!L44+MP307!L44+DC30!L44+MP311!L44+MP312!L44+MP313!L44+MP314!L44+MP315!L44+MP316!L44+DC31!L44+MP321!L44+MP322!L44+MP323!L44+MP324!L44+MP325!L44+DC32!L44</f>
        <v>1084</v>
      </c>
      <c r="M44" s="55" t="n">
        <f aca="false">IF(K44=0,0,(SUM((L44/K44))))</f>
        <v>0.0180953175861781</v>
      </c>
      <c r="N44" s="76" t="n">
        <f aca="false">MP301!N44+MP302!N44+MP303!N44+MP304!N44+MP305!N44+MP306!N44+MP307!N44+DC30!N44+MP311!N44+MP312!N44+MP313!N44+MP314!N44+MP315!N44+MP316!N44+DC31!N44+MP321!N44+MP322!N44+MP323!N44+MP324!N44+MP325!N44+DC32!N44</f>
        <v>3500</v>
      </c>
      <c r="O44" s="53" t="n">
        <f aca="false">MP301!O44+MP302!O44+MP303!O44+MP304!O44+MP305!O44+MP306!O44+MP307!O44+DC30!O44+MP311!O44+MP312!O44+MP313!O44+MP314!O44+MP315!O44+MP316!O44+DC31!O44+MP321!O44+MP322!O44+MP323!O44+MP324!O44+MP325!O44+DC32!O44</f>
        <v>3500</v>
      </c>
      <c r="P44" s="53" t="n">
        <f aca="false">MP301!P44+MP302!P44+MP303!P44+MP304!P44+MP305!P44+MP306!P44+MP307!P44+DC30!P44+MP311!P44+MP312!P44+MP313!P44+MP314!P44+MP315!P44+MP316!P44+DC31!P44+MP321!P44+MP322!P44+MP323!P44+MP324!P44+MP325!P44+DC32!P44</f>
        <v>17876</v>
      </c>
      <c r="Q44" s="55" t="n">
        <f aca="false">IF(O44=0,0,(SUM((P44/O44))))</f>
        <v>5.10742857142857</v>
      </c>
      <c r="R44" s="76" t="n">
        <f aca="false">MP301!R44+MP302!R44+MP303!R44+MP304!R44+MP305!R44+MP306!R44+MP307!R44+DC30!R44+MP311!R44+MP312!R44+MP313!R44+MP314!R44+MP315!R44+MP316!R44+DC31!R44+MP321!R44+MP322!R44+MP323!R44+MP324!R44+MP325!R44+DC32!R44</f>
        <v>0</v>
      </c>
      <c r="S44" s="53" t="n">
        <f aca="false">MP301!S44+MP302!S44+MP303!S44+MP304!S44+MP305!S44+MP306!S44+MP307!S44+DC30!S44+MP311!S44+MP312!S44+MP313!S44+MP314!S44+MP315!S44+MP316!S44+DC31!S44+MP321!S44+MP322!S44+MP323!S44+MP324!S44+MP325!S44+DC32!S44</f>
        <v>6285</v>
      </c>
      <c r="T44" s="53" t="n">
        <f aca="false">MP301!T44+MP302!T44+MP303!T44+MP304!T44+MP305!T44+MP306!T44+MP307!T44+DC30!T44+MP311!T44+MP312!T44+MP313!T44+MP314!T44+MP315!T44+MP316!T44+DC31!T44+MP321!T44+MP322!T44+MP323!T44+MP324!T44+MP325!T44+DC32!T44</f>
        <v>2373</v>
      </c>
      <c r="U44" s="55" t="n">
        <f aca="false">IF(S44=0,0,(SUM((T44/S44))))</f>
        <v>0.377565632458234</v>
      </c>
      <c r="V44" s="52" t="n">
        <f aca="false">MP301!V44+MP302!V44+MP303!V44+MP304!V44+MP305!V44+MP306!V44+MP307!V44+DC30!V44+MP311!V44+MP312!V44+MP313!V44+MP314!V44+MP315!V44+MP316!V44+DC31!V44+MP321!V44+MP322!V44+MP323!V44+MP324!V44+MP325!V44+DC32!V44</f>
        <v>0</v>
      </c>
      <c r="W44" s="35" t="n">
        <f aca="false">MP301!W44+MP302!W44+MP303!W44+MP304!W44+MP305!W44+MP306!W44+MP307!W44+DC30!W44+MP311!W44+MP312!W44+MP313!W44+MP314!W44+MP315!W44+MP316!W44+DC31!W44+MP321!W44+MP322!W44+MP323!W44+MP324!W44+MP325!W44+DC32!W44</f>
        <v>0</v>
      </c>
      <c r="X44" s="56" t="n">
        <f aca="false">MP301!X44+MP302!X44+MP303!X44+MP304!X44+MP305!X44+MP306!X44+MP307!X44+DC30!X44+MP311!X44+MP312!X44+MP313!X44+MP314!X44+MP315!X44+MP316!X44+DC31!X44+MP321!X44+MP322!X44+MP323!X44+MP324!X44+MP325!X44+DC32!X44</f>
        <v>0</v>
      </c>
    </row>
    <row r="45" customFormat="false" ht="13.35" hidden="false" customHeight="true" outlineLevel="0" collapsed="false">
      <c r="A45" s="51" t="s">
        <v>46</v>
      </c>
      <c r="B45" s="52" t="n">
        <f aca="false">MP301!B45+MP302!B45+MP303!B45+MP304!B45+MP305!B45+MP306!B45+MP307!B45+DC30!B45+MP311!B45+MP312!B45+MP313!B45+MP314!B45+MP315!B45+MP316!B45+DC31!B45+MP321!B45+MP322!B45+MP323!B45+MP324!B45+MP325!B45+DC32!B45</f>
        <v>213987.914</v>
      </c>
      <c r="C45" s="53" t="n">
        <f aca="false">MP301!C45+MP302!C45+MP303!C45+MP304!C45+MP305!C45+MP306!C45+MP307!C45+DC30!C45+MP311!C45+MP312!C45+MP313!C45+MP314!C45+MP315!C45+MP316!C45+DC31!C45+MP321!C45+MP322!C45+MP323!C45+MP324!C45+MP325!C45+DC32!C45</f>
        <v>210939.174</v>
      </c>
      <c r="D45" s="53" t="n">
        <f aca="false">MP301!D45+MP302!D45+MP303!D45+MP304!D45+MP305!D45+MP306!D45+MP307!D45+DC30!D45+MP311!D45+MP312!D45+MP313!D45+MP314!D45+MP315!D45+MP316!D45+DC31!D45+MP321!D45+MP322!D45+MP323!D45+MP324!D45+MP325!D45+DC32!D45</f>
        <v>135857</v>
      </c>
      <c r="E45" s="54" t="n">
        <f aca="false">IF(C45=0,0,(SUM((D45/C45))))</f>
        <v>0.644057703572879</v>
      </c>
      <c r="F45" s="52" t="n">
        <f aca="false">MP301!F45+MP302!F45+MP303!F45+MP304!F45+MP305!F45+MP306!F45+MP307!F45+DC30!F45+MP311!F45+MP312!F45+MP313!F45+MP314!F45+MP315!F45+MP316!F45+DC31!F45+MP321!F45+MP322!F45+MP323!F45+MP324!F45+MP325!F45+DC32!F45</f>
        <v>262479.599</v>
      </c>
      <c r="G45" s="53" t="n">
        <f aca="false">MP301!G45+MP302!G45+MP303!G45+MP304!G45+MP305!G45+MP306!G45+MP307!G45+DC30!G45+MP311!G45+MP312!G45+MP313!G45+MP314!G45+MP315!G45+MP316!G45+DC31!G45+MP321!G45+MP322!G45+MP323!G45+MP324!G45+MP325!G45+DC32!G45</f>
        <v>258308.399</v>
      </c>
      <c r="H45" s="53" t="n">
        <f aca="false">MP301!H45+MP302!H45+MP303!H45+MP304!H45+MP305!H45+MP306!H45+MP307!H45+DC30!H45+MP311!H45+MP312!H45+MP313!H45+MP314!H45+MP315!H45+MP316!H45+DC31!H45+MP321!H45+MP322!H45+MP323!H45+MP324!H45+MP325!H45+DC32!H45</f>
        <v>153898</v>
      </c>
      <c r="I45" s="55" t="n">
        <f aca="false">IF(G45=0,0,(SUM((H45/G45))))</f>
        <v>0.59579169936321</v>
      </c>
      <c r="J45" s="76" t="n">
        <f aca="false">MP301!J45+MP302!J45+MP303!J45+MP304!J45+MP305!J45+MP306!J45+MP307!J45+DC30!J45+MP311!J45+MP312!J45+MP313!J45+MP314!J45+MP315!J45+MP316!J45+DC31!J45+MP321!J45+MP322!J45+MP323!J45+MP324!J45+MP325!J45+DC32!J45</f>
        <v>295859</v>
      </c>
      <c r="K45" s="53" t="n">
        <f aca="false">MP301!K45+MP302!K45+MP303!K45+MP304!K45+MP305!K45+MP306!K45+MP307!K45+DC30!K45+MP311!K45+MP312!K45+MP313!K45+MP314!K45+MP315!K45+MP316!K45+DC31!K45+MP321!K45+MP322!K45+MP323!K45+MP324!K45+MP325!K45+DC32!K45</f>
        <v>352839</v>
      </c>
      <c r="L45" s="53" t="n">
        <f aca="false">MP301!L45+MP302!L45+MP303!L45+MP304!L45+MP305!L45+MP306!L45+MP307!L45+DC30!L45+MP311!L45+MP312!L45+MP313!L45+MP314!L45+MP315!L45+MP316!L45+DC31!L45+MP321!L45+MP322!L45+MP323!L45+MP324!L45+MP325!L45+DC32!L45</f>
        <v>245701</v>
      </c>
      <c r="M45" s="55" t="n">
        <f aca="false">IF(K45=0,0,(SUM((L45/K45))))</f>
        <v>0.696354427940222</v>
      </c>
      <c r="N45" s="76" t="n">
        <f aca="false">MP301!N45+MP302!N45+MP303!N45+MP304!N45+MP305!N45+MP306!N45+MP307!N45+DC30!N45+MP311!N45+MP312!N45+MP313!N45+MP314!N45+MP315!N45+MP316!N45+DC31!N45+MP321!N45+MP322!N45+MP323!N45+MP324!N45+MP325!N45+DC32!N45</f>
        <v>503719</v>
      </c>
      <c r="O45" s="53" t="n">
        <f aca="false">MP301!O45+MP302!O45+MP303!O45+MP304!O45+MP305!O45+MP306!O45+MP307!O45+DC30!O45+MP311!O45+MP312!O45+MP313!O45+MP314!O45+MP315!O45+MP316!O45+DC31!O45+MP321!O45+MP322!O45+MP323!O45+MP324!O45+MP325!O45+DC32!O45</f>
        <v>517711</v>
      </c>
      <c r="P45" s="53" t="n">
        <f aca="false">MP301!P45+MP302!P45+MP303!P45+MP304!P45+MP305!P45+MP306!P45+MP307!P45+DC30!P45+MP311!P45+MP312!P45+MP313!P45+MP314!P45+MP315!P45+MP316!P45+DC31!P45+MP321!P45+MP322!P45+MP323!P45+MP324!P45+MP325!P45+DC32!P45</f>
        <v>262329</v>
      </c>
      <c r="Q45" s="55" t="n">
        <f aca="false">IF(O45=0,0,(SUM((P45/O45))))</f>
        <v>0.506709341698361</v>
      </c>
      <c r="R45" s="76" t="n">
        <f aca="false">MP301!R45+MP302!R45+MP303!R45+MP304!R45+MP305!R45+MP306!R45+MP307!R45+DC30!R45+MP311!R45+MP312!R45+MP313!R45+MP314!R45+MP315!R45+MP316!R45+DC31!R45+MP321!R45+MP322!R45+MP323!R45+MP324!R45+MP325!R45+DC32!R45</f>
        <v>561929</v>
      </c>
      <c r="S45" s="53" t="n">
        <f aca="false">MP301!S45+MP302!S45+MP303!S45+MP304!S45+MP305!S45+MP306!S45+MP307!S45+DC30!S45+MP311!S45+MP312!S45+MP313!S45+MP314!S45+MP315!S45+MP316!S45+DC31!S45+MP321!S45+MP322!S45+MP323!S45+MP324!S45+MP325!S45+DC32!S45</f>
        <v>455857.475</v>
      </c>
      <c r="T45" s="53" t="n">
        <f aca="false">MP301!T45+MP302!T45+MP303!T45+MP304!T45+MP305!T45+MP306!T45+MP307!T45+DC30!T45+MP311!T45+MP312!T45+MP313!T45+MP314!T45+MP315!T45+MP316!T45+DC31!T45+MP321!T45+MP322!T45+MP323!T45+MP324!T45+MP325!T45+DC32!T45</f>
        <v>330863</v>
      </c>
      <c r="U45" s="55" t="n">
        <f aca="false">IF(S45=0,0,(SUM((T45/S45))))</f>
        <v>0.725803607805269</v>
      </c>
      <c r="V45" s="52" t="n">
        <f aca="false">MP301!V45+MP302!V45+MP303!V45+MP304!V45+MP305!V45+MP306!V45+MP307!V45+DC30!V45+MP311!V45+MP312!V45+MP313!V45+MP314!V45+MP315!V45+MP316!V45+DC31!V45+MP321!V45+MP322!V45+MP323!V45+MP324!V45+MP325!V45+DC32!V45</f>
        <v>333652.785</v>
      </c>
      <c r="W45" s="35" t="n">
        <f aca="false">MP301!W45+MP302!W45+MP303!W45+MP304!W45+MP305!W45+MP306!W45+MP307!W45+DC30!W45+MP311!W45+MP312!W45+MP313!W45+MP314!W45+MP315!W45+MP316!W45+DC31!W45+MP321!W45+MP322!W45+MP323!W45+MP324!W45+MP325!W45+DC32!W45</f>
        <v>199310.222</v>
      </c>
      <c r="X45" s="56" t="n">
        <f aca="false">MP301!X45+MP302!X45+MP303!X45+MP304!X45+MP305!X45+MP306!X45+MP307!X45+DC30!X45+MP311!X45+MP312!X45+MP313!X45+MP314!X45+MP315!X45+MP316!X45+DC31!X45+MP321!X45+MP322!X45+MP323!X45+MP324!X45+MP325!X45+DC32!X45</f>
        <v>202592.674</v>
      </c>
    </row>
    <row r="46" customFormat="false" ht="12.75" hidden="false" customHeight="true" outlineLevel="0" collapsed="false">
      <c r="A46" s="51" t="s">
        <v>41</v>
      </c>
      <c r="B46" s="52" t="n">
        <f aca="false">MP301!B46+MP302!B46+MP303!B46+MP304!B46+MP305!B46+MP306!B46+MP307!B46+DC30!B46+MP311!B46+MP312!B46+MP313!B46+MP314!B46+MP315!B46+MP316!B46+DC31!B46+MP321!B46+MP322!B46+MP323!B46+MP324!B46+MP325!B46+DC32!B46</f>
        <v>362688.012</v>
      </c>
      <c r="C46" s="53" t="n">
        <f aca="false">MP301!C46+MP302!C46+MP303!C46+MP304!C46+MP305!C46+MP306!C46+MP307!C46+DC30!C46+MP311!C46+MP312!C46+MP313!C46+MP314!C46+MP315!C46+MP316!C46+DC31!C46+MP321!C46+MP322!C46+MP323!C46+MP324!C46+MP325!C46+DC32!C46</f>
        <v>341508.815</v>
      </c>
      <c r="D46" s="53" t="n">
        <f aca="false">MP301!D46+MP302!D46+MP303!D46+MP304!D46+MP305!D46+MP306!D46+MP307!D46+DC30!D46+MP311!D46+MP312!D46+MP313!D46+MP314!D46+MP315!D46+MP316!D46+DC31!D46+MP321!D46+MP322!D46+MP323!D46+MP324!D46+MP325!D46+DC32!D46</f>
        <v>199934</v>
      </c>
      <c r="E46" s="54" t="n">
        <f aca="false">IF(C46=0,0,(SUM((D46/C46))))</f>
        <v>0.585443160522811</v>
      </c>
      <c r="F46" s="52" t="n">
        <f aca="false">MP301!F46+MP302!F46+MP303!F46+MP304!F46+MP305!F46+MP306!F46+MP307!F46+DC30!F46+MP311!F46+MP312!F46+MP313!F46+MP314!F46+MP315!F46+MP316!F46+DC31!F46+MP321!F46+MP322!F46+MP323!F46+MP324!F46+MP325!F46+DC32!F46</f>
        <v>758856.276</v>
      </c>
      <c r="G46" s="53" t="n">
        <f aca="false">MP301!G46+MP302!G46+MP303!G46+MP304!G46+MP305!G46+MP306!G46+MP307!G46+DC30!G46+MP311!G46+MP312!G46+MP313!G46+MP314!G46+MP315!G46+MP316!G46+DC31!G46+MP321!G46+MP322!G46+MP323!G46+MP324!G46+MP325!G46+DC32!G46</f>
        <v>789850.182</v>
      </c>
      <c r="H46" s="53" t="n">
        <f aca="false">MP301!H46+MP302!H46+MP303!H46+MP304!H46+MP305!H46+MP306!H46+MP307!H46+DC30!H46+MP311!H46+MP312!H46+MP313!H46+MP314!H46+MP315!H46+MP316!H46+DC31!H46+MP321!H46+MP322!H46+MP323!H46+MP324!H46+MP325!H46+DC32!H46</f>
        <v>418754</v>
      </c>
      <c r="I46" s="55" t="n">
        <f aca="false">IF(G46=0,0,(SUM((H46/G46))))</f>
        <v>0.530168897270698</v>
      </c>
      <c r="J46" s="76" t="n">
        <f aca="false">MP301!J46+MP302!J46+MP303!J46+MP304!J46+MP305!J46+MP306!J46+MP307!J46+DC30!J46+MP311!J46+MP312!J46+MP313!J46+MP314!J46+MP315!J46+MP316!J46+DC31!J46+MP321!J46+MP322!J46+MP323!J46+MP324!J46+MP325!J46+DC32!J46</f>
        <v>1324988</v>
      </c>
      <c r="K46" s="53" t="n">
        <f aca="false">MP301!K46+MP302!K46+MP303!K46+MP304!K46+MP305!K46+MP306!K46+MP307!K46+DC30!K46+MP311!K46+MP312!K46+MP313!K46+MP314!K46+MP315!K46+MP316!K46+DC31!K46+MP321!K46+MP322!K46+MP323!K46+MP324!K46+MP325!K46+DC32!K46</f>
        <v>1512613</v>
      </c>
      <c r="L46" s="53" t="n">
        <f aca="false">MP301!L46+MP302!L46+MP303!L46+MP304!L46+MP305!L46+MP306!L46+MP307!L46+DC30!L46+MP311!L46+MP312!L46+MP313!L46+MP314!L46+MP315!L46+MP316!L46+DC31!L46+MP321!L46+MP322!L46+MP323!L46+MP324!L46+MP325!L46+DC32!L46</f>
        <v>565893</v>
      </c>
      <c r="M46" s="55" t="n">
        <f aca="false">IF(K46=0,0,(SUM((L46/K46))))</f>
        <v>0.374116181733199</v>
      </c>
      <c r="N46" s="76" t="n">
        <f aca="false">MP301!N46+MP302!N46+MP303!N46+MP304!N46+MP305!N46+MP306!N46+MP307!N46+DC30!N46+MP311!N46+MP312!N46+MP313!N46+MP314!N46+MP315!N46+MP316!N46+DC31!N46+MP321!N46+MP322!N46+MP323!N46+MP324!N46+MP325!N46+DC32!N46</f>
        <v>1054851</v>
      </c>
      <c r="O46" s="53" t="n">
        <f aca="false">MP301!O46+MP302!O46+MP303!O46+MP304!O46+MP305!O46+MP306!O46+MP307!O46+DC30!O46+MP311!O46+MP312!O46+MP313!O46+MP314!O46+MP315!O46+MP316!O46+DC31!O46+MP321!O46+MP322!O46+MP323!O46+MP324!O46+MP325!O46+DC32!O46</f>
        <v>1460983</v>
      </c>
      <c r="P46" s="53" t="n">
        <f aca="false">MP301!P46+MP302!P46+MP303!P46+MP304!P46+MP305!P46+MP306!P46+MP307!P46+DC30!P46+MP311!P46+MP312!P46+MP313!P46+MP314!P46+MP315!P46+MP316!P46+DC31!P46+MP321!P46+MP322!P46+MP323!P46+MP324!P46+MP325!P46+DC32!P46</f>
        <v>983634</v>
      </c>
      <c r="Q46" s="55" t="n">
        <f aca="false">IF(O46=0,0,(SUM((P46/O46))))</f>
        <v>0.673268614350749</v>
      </c>
      <c r="R46" s="76" t="n">
        <f aca="false">MP301!R46+MP302!R46+MP303!R46+MP304!R46+MP305!R46+MP306!R46+MP307!R46+DC30!R46+MP311!R46+MP312!R46+MP313!R46+MP314!R46+MP315!R46+MP316!R46+DC31!R46+MP321!R46+MP322!R46+MP323!R46+MP324!R46+MP325!R46+DC32!R46</f>
        <v>1162048</v>
      </c>
      <c r="S46" s="53" t="n">
        <f aca="false">MP301!S46+MP302!S46+MP303!S46+MP304!S46+MP305!S46+MP306!S46+MP307!S46+DC30!S46+MP311!S46+MP312!S46+MP313!S46+MP314!S46+MP315!S46+MP316!S46+DC31!S46+MP321!S46+MP322!S46+MP323!S46+MP324!S46+MP325!S46+DC32!S46</f>
        <v>1721933.392</v>
      </c>
      <c r="T46" s="53" t="n">
        <f aca="false">MP301!T46+MP302!T46+MP303!T46+MP304!T46+MP305!T46+MP306!T46+MP307!T46+DC30!T46+MP311!T46+MP312!T46+MP313!T46+MP314!T46+MP315!T46+MP316!T46+DC31!T46+MP321!T46+MP322!T46+MP323!T46+MP324!T46+MP325!T46+DC32!T46</f>
        <v>1129028</v>
      </c>
      <c r="U46" s="55" t="n">
        <f aca="false">IF(S46=0,0,(SUM((T46/S46))))</f>
        <v>0.65567460695367</v>
      </c>
      <c r="V46" s="52" t="n">
        <f aca="false">MP301!V46+MP302!V46+MP303!V46+MP304!V46+MP305!V46+MP306!V46+MP307!V46+DC30!V46+MP311!V46+MP312!V46+MP313!V46+MP314!V46+MP315!V46+MP316!V46+DC31!V46+MP321!V46+MP322!V46+MP323!V46+MP324!V46+MP325!V46+DC32!V46</f>
        <v>859665.071</v>
      </c>
      <c r="W46" s="35" t="n">
        <f aca="false">MP301!W46+MP302!W46+MP303!W46+MP304!W46+MP305!W46+MP306!W46+MP307!W46+DC30!W46+MP311!W46+MP312!W46+MP313!W46+MP314!W46+MP315!W46+MP316!W46+DC31!W46+MP321!W46+MP322!W46+MP323!W46+MP324!W46+MP325!W46+DC32!W46</f>
        <v>282923.925</v>
      </c>
      <c r="X46" s="56" t="n">
        <f aca="false">MP301!X46+MP302!X46+MP303!X46+MP304!X46+MP305!X46+MP306!X46+MP307!X46+DC30!X46+MP311!X46+MP312!X46+MP313!X46+MP314!X46+MP315!X46+MP316!X46+DC31!X46+MP321!X46+MP322!X46+MP323!X46+MP324!X46+MP325!X46+DC32!X46</f>
        <v>277843.73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3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MP301!B53+MP302!B53+MP303!B53+MP304!B53+MP305!B53+MP306!B53+MP307!B53+DC30!B53+MP311!B53+MP312!B53+MP313!B53+MP314!B53+MP315!B53+MP316!B53+DC31!B53+MP321!B53+MP322!B53+MP323!B53+MP324!B53+MP325!B53+DC32!B53</f>
        <v>3251399.704</v>
      </c>
      <c r="C53" s="53" t="n">
        <f aca="false">MP301!C53+MP302!C53+MP303!C53+MP304!C53+MP305!C53+MP306!C53+MP307!C53+DC30!C53+MP311!C53+MP312!C53+MP313!C53+MP314!C53+MP315!C53+MP316!C53+DC31!C53+MP321!C53+MP322!C53+MP323!C53+MP324!C53+MP325!C53+DC32!C53</f>
        <v>3250582.003</v>
      </c>
      <c r="D53" s="53" t="n">
        <f aca="false">MP301!D53+MP302!D53+MP303!D53+MP304!D53+MP305!D53+MP306!D53+MP307!D53+DC30!D53+MP311!D53+MP312!D53+MP313!D53+MP314!D53+MP315!D53+MP316!D53+DC31!D53+MP321!D53+MP322!D53+MP323!D53+MP324!D53+MP325!D53+DC32!D53</f>
        <v>3955442</v>
      </c>
      <c r="E53" s="54" t="n">
        <f aca="false">IF(C53=0,0,(SUM((D53/C53))))</f>
        <v>1.21684116762767</v>
      </c>
      <c r="F53" s="52" t="n">
        <f aca="false">MP301!F53+MP302!F53+MP303!F53+MP304!F53+MP305!F53+MP306!F53+MP307!F53+DC30!F53+MP311!F53+MP312!F53+MP313!F53+MP314!F53+MP315!F53+MP316!F53+DC31!F53+MP321!F53+MP322!F53+MP323!F53+MP324!F53+MP325!F53+DC32!F53</f>
        <v>3903008.822</v>
      </c>
      <c r="G53" s="53" t="n">
        <f aca="false">MP301!G53+MP302!G53+MP303!G53+MP304!G53+MP305!G53+MP306!G53+MP307!G53+DC30!G53+MP311!G53+MP312!G53+MP313!G53+MP314!G53+MP315!G53+MP316!G53+DC31!G53+MP321!G53+MP322!G53+MP323!G53+MP324!G53+MP325!G53+DC32!G53</f>
        <v>3951396.915</v>
      </c>
      <c r="H53" s="53" t="n">
        <f aca="false">MP301!H53+MP302!H53+MP303!H53+MP304!H53+MP305!H53+MP306!H53+MP307!H53+DC30!H53+MP311!H53+MP312!H53+MP313!H53+MP314!H53+MP315!H53+MP316!H53+DC31!H53+MP321!H53+MP322!H53+MP323!H53+MP324!H53+MP325!H53+DC32!H53</f>
        <v>4742071</v>
      </c>
      <c r="I53" s="55" t="n">
        <f aca="false">IF(G53=0,0,(SUM((H53/G53))))</f>
        <v>1.2000998892312</v>
      </c>
      <c r="J53" s="76" t="n">
        <f aca="false">MP301!J53+MP302!J53+MP303!J53+MP304!J53+MP305!J53+MP306!J53+MP307!J53+DC30!J53+MP311!J53+MP312!J53+MP313!J53+MP314!J53+MP315!J53+MP316!J53+DC31!J53+MP321!J53+MP322!J53+MP323!J53+MP324!J53+MP325!J53+DC32!J53</f>
        <v>4445081</v>
      </c>
      <c r="K53" s="53" t="n">
        <f aca="false">MP301!K53+MP302!K53+MP303!K53+MP304!K53+MP305!K53+MP306!K53+MP307!K53+DC30!K53+MP311!K53+MP312!K53+MP313!K53+MP314!K53+MP315!K53+MP316!K53+DC31!K53+MP321!K53+MP322!K53+MP323!K53+MP324!K53+MP325!K53+DC32!K53</f>
        <v>4411911</v>
      </c>
      <c r="L53" s="53" t="n">
        <f aca="false">MP301!L53+MP302!L53+MP303!L53+MP304!L53+MP305!L53+MP306!L53+MP307!L53+DC30!L53+MP311!L53+MP312!L53+MP313!L53+MP314!L53+MP315!L53+MP316!L53+DC31!L53+MP321!L53+MP322!L53+MP323!L53+MP324!L53+MP325!L53+DC32!L53</f>
        <v>5013807</v>
      </c>
      <c r="M53" s="55" t="n">
        <f aca="false">IF(K53=0,0,(SUM((L53/K53))))</f>
        <v>1.13642523613917</v>
      </c>
      <c r="N53" s="76" t="n">
        <f aca="false">MP301!N53+MP302!N53+MP303!N53+MP304!N53+MP305!N53+MP306!N53+MP307!N53+DC30!N53+MP311!N53+MP312!N53+MP313!N53+MP314!N53+MP315!N53+MP316!N53+DC31!N53+MP321!N53+MP322!N53+MP323!N53+MP324!N53+MP325!N53+DC32!N53</f>
        <v>5494516</v>
      </c>
      <c r="O53" s="53" t="n">
        <f aca="false">MP301!O53+MP302!O53+MP303!O53+MP304!O53+MP305!O53+MP306!O53+MP307!O53+DC30!O53+MP311!O53+MP312!O53+MP313!O53+MP314!O53+MP315!O53+MP316!O53+DC31!O53+MP321!O53+MP322!O53+MP323!O53+MP324!O53+MP325!O53+DC32!O53</f>
        <v>5861050</v>
      </c>
      <c r="P53" s="53" t="n">
        <f aca="false">MP301!P53+MP302!P53+MP303!P53+MP304!P53+MP305!P53+MP306!P53+MP307!P53+DC30!P53+MP311!P53+MP312!P53+MP313!P53+MP314!P53+MP315!P53+MP316!P53+DC31!P53+MP321!P53+MP322!P53+MP323!P53+MP324!P53+MP325!P53+DC32!P53</f>
        <v>6926116</v>
      </c>
      <c r="Q53" s="55" t="n">
        <f aca="false">IF(O53=0,0,(SUM((P53/O53))))</f>
        <v>1.18171931650472</v>
      </c>
      <c r="R53" s="76" t="n">
        <f aca="false">MP301!R53+MP302!R53+MP303!R53+MP304!R53+MP305!R53+MP306!R53+MP307!R53+DC30!R53+MP311!R53+MP312!R53+MP313!R53+MP314!R53+MP315!R53+MP316!R53+DC31!R53+MP321!R53+MP322!R53+MP323!R53+MP324!R53+MP325!R53+DC32!R53</f>
        <v>6543788</v>
      </c>
      <c r="S53" s="53" t="n">
        <f aca="false">MP301!S53+MP302!S53+MP303!S53+MP304!S53+MP305!S53+MP306!S53+MP307!S53+DC30!S53+MP311!S53+MP312!S53+MP313!S53+MP314!S53+MP315!S53+MP316!S53+DC31!S53+MP321!S53+MP322!S53+MP323!S53+MP324!S53+MP325!S53+DC32!S53</f>
        <v>7407924.744</v>
      </c>
      <c r="T53" s="53" t="n">
        <f aca="false">MP301!T53+MP302!T53+MP303!T53+MP304!T53+MP305!T53+MP306!T53+MP307!T53+DC30!T53+MP311!T53+MP312!T53+MP313!T53+MP314!T53+MP315!T53+MP316!T53+DC31!T53+MP321!T53+MP322!T53+MP323!T53+MP324!T53+MP325!T53+DC32!T53</f>
        <v>7944965</v>
      </c>
      <c r="U53" s="55" t="n">
        <f aca="false">IF(S53=0,0,(SUM((T53/S53))))</f>
        <v>1.07249537145136</v>
      </c>
      <c r="V53" s="53" t="n">
        <f aca="false">MP301!V53+MP302!V53+MP303!V53+MP304!V53+MP305!V53+MP306!V53+MP307!V53+DC30!V53+MP311!V53+MP312!V53+MP313!V53+MP314!V53+MP315!V53+MP316!V53+DC31!V53+MP321!V53+MP322!V53+MP323!V53+MP324!V53+MP325!V53+DC32!V53</f>
        <v>7767890.315</v>
      </c>
      <c r="W53" s="86" t="n">
        <f aca="false">MP301!W53+MP302!W53+MP303!W53+MP304!W53+MP305!W53+MP306!W53+MP307!W53+DC30!W53+MP311!W53+MP312!W53+MP313!W53+MP314!W53+MP315!W53+MP316!W53+DC31!W53+MP321!W53+MP322!W53+MP323!W53+MP324!W53+MP325!W53+DC32!W53</f>
        <v>4165753.704</v>
      </c>
      <c r="X53" s="56" t="n">
        <f aca="false">MP301!X53+MP302!X53+MP303!X53+MP304!X53+MP305!X53+MP306!X53+MP307!X53+DC30!X53+MP311!X53+MP312!X53+MP313!X53+MP314!X53+MP315!X53+MP316!X53+DC31!X53+MP321!X53+MP322!X53+MP323!X53+MP324!X53+MP325!X53+DC32!X53</f>
        <v>4594368.782</v>
      </c>
    </row>
    <row r="54" customFormat="false" ht="12.75" hidden="false" customHeight="false" outlineLevel="0" collapsed="false">
      <c r="A54" s="85" t="s">
        <v>42</v>
      </c>
      <c r="B54" s="52" t="n">
        <f aca="false">MP301!B54+MP302!B54+MP303!B54+MP304!B54+MP305!B54+MP306!B54+MP307!B54+DC30!B54+MP311!B54+MP312!B54+MP313!B54+MP314!B54+MP315!B54+MP316!B54+DC31!B54+MP321!B54+MP322!B54+MP323!B54+MP324!B54+MP325!B54+DC32!B54</f>
        <v>1331880.663</v>
      </c>
      <c r="C54" s="53" t="n">
        <f aca="false">MP301!C54+MP302!C54+MP303!C54+MP304!C54+MP305!C54+MP306!C54+MP307!C54+DC30!C54+MP311!C54+MP312!C54+MP313!C54+MP314!C54+MP315!C54+MP316!C54+DC31!C54+MP321!C54+MP322!C54+MP323!C54+MP324!C54+MP325!C54+DC32!C54</f>
        <v>1305618.98</v>
      </c>
      <c r="D54" s="53" t="n">
        <f aca="false">MP301!D54+MP302!D54+MP303!D54+MP304!D54+MP305!D54+MP306!D54+MP307!D54+DC30!D54+MP311!D54+MP312!D54+MP313!D54+MP314!D54+MP315!D54+MP316!D54+DC31!D54+MP321!D54+MP322!D54+MP323!D54+MP324!D54+MP325!D54+DC32!D54</f>
        <v>744184</v>
      </c>
      <c r="E54" s="54" t="n">
        <f aca="false">IF(C54=0,0,(SUM((D54/C54))))</f>
        <v>0.569985586453408</v>
      </c>
      <c r="F54" s="52" t="n">
        <f aca="false">MP301!F54+MP302!F54+MP303!F54+MP304!F54+MP305!F54+MP306!F54+MP307!F54+DC30!F54+MP311!F54+MP312!F54+MP313!F54+MP314!F54+MP315!F54+MP316!F54+DC31!F54+MP321!F54+MP322!F54+MP323!F54+MP324!F54+MP325!F54+DC32!F54</f>
        <v>1846374.2</v>
      </c>
      <c r="G54" s="53" t="n">
        <f aca="false">MP301!G54+MP302!G54+MP303!G54+MP304!G54+MP305!G54+MP306!G54+MP307!G54+DC30!G54+MP311!G54+MP312!G54+MP313!G54+MP314!G54+MP315!G54+MP316!G54+DC31!G54+MP321!G54+MP322!G54+MP323!G54+MP324!G54+MP325!G54+DC32!G54</f>
        <v>1874754.018</v>
      </c>
      <c r="H54" s="53" t="n">
        <f aca="false">MP301!H54+MP302!H54+MP303!H54+MP304!H54+MP305!H54+MP306!H54+MP307!H54+DC30!H54+MP311!H54+MP312!H54+MP313!H54+MP314!H54+MP315!H54+MP316!H54+DC31!H54+MP321!H54+MP322!H54+MP323!H54+MP324!H54+MP325!H54+DC32!H54</f>
        <v>1003205</v>
      </c>
      <c r="I54" s="55" t="n">
        <f aca="false">IF(G54=0,0,(SUM((H54/G54))))</f>
        <v>0.535112868337909</v>
      </c>
      <c r="J54" s="76" t="n">
        <f aca="false">MP301!J54+MP302!J54+MP303!J54+MP304!J54+MP305!J54+MP306!J54+MP307!J54+DC30!J54+MP311!J54+MP312!J54+MP313!J54+MP314!J54+MP315!J54+MP316!J54+DC31!J54+MP321!J54+MP322!J54+MP323!J54+MP324!J54+MP325!J54+DC32!J54</f>
        <v>2724247</v>
      </c>
      <c r="K54" s="53" t="n">
        <f aca="false">MP301!K54+MP302!K54+MP303!K54+MP304!K54+MP305!K54+MP306!K54+MP307!K54+DC30!K54+MP311!K54+MP312!K54+MP313!K54+MP314!K54+MP315!K54+MP316!K54+DC31!K54+MP321!K54+MP322!K54+MP323!K54+MP324!K54+MP325!K54+DC32!K54</f>
        <v>3048360</v>
      </c>
      <c r="L54" s="53" t="n">
        <f aca="false">MP301!L54+MP302!L54+MP303!L54+MP304!L54+MP305!L54+MP306!L54+MP307!L54+DC30!L54+MP311!L54+MP312!L54+MP313!L54+MP314!L54+MP315!L54+MP316!L54+DC31!L54+MP321!L54+MP322!L54+MP323!L54+MP324!L54+MP325!L54+DC32!L54</f>
        <v>1404006</v>
      </c>
      <c r="M54" s="55" t="n">
        <f aca="false">IF(K54=0,0,(SUM((L54/K54))))</f>
        <v>0.460577490847538</v>
      </c>
      <c r="N54" s="76" t="n">
        <f aca="false">MP301!N54+MP302!N54+MP303!N54+MP304!N54+MP305!N54+MP306!N54+MP307!N54+DC30!N54+MP311!N54+MP312!N54+MP313!N54+MP314!N54+MP315!N54+MP316!N54+DC31!N54+MP321!N54+MP322!N54+MP323!N54+MP324!N54+MP325!N54+DC32!N54</f>
        <v>2934902</v>
      </c>
      <c r="O54" s="53" t="n">
        <f aca="false">MP301!O54+MP302!O54+MP303!O54+MP304!O54+MP305!O54+MP306!O54+MP307!O54+DC30!O54+MP311!O54+MP312!O54+MP313!O54+MP314!O54+MP315!O54+MP316!O54+DC31!O54+MP321!O54+MP322!O54+MP323!O54+MP324!O54+MP325!O54+DC32!O54</f>
        <v>3367039</v>
      </c>
      <c r="P54" s="53" t="n">
        <f aca="false">MP301!P54+MP302!P54+MP303!P54+MP304!P54+MP305!P54+MP306!P54+MP307!P54+DC30!P54+MP311!P54+MP312!P54+MP313!P54+MP314!P54+MP315!P54+MP316!P54+DC31!P54+MP321!P54+MP322!P54+MP323!P54+MP324!P54+MP325!P54+DC32!P54</f>
        <v>2021705</v>
      </c>
      <c r="Q54" s="55" t="n">
        <f aca="false">IF(O54=0,0,(SUM((P54/O54))))</f>
        <v>0.600440030543157</v>
      </c>
      <c r="R54" s="76" t="n">
        <f aca="false">MP301!R54+MP302!R54+MP303!R54+MP304!R54+MP305!R54+MP306!R54+MP307!R54+DC30!R54+MP311!R54+MP312!R54+MP313!R54+MP314!R54+MP315!R54+MP316!R54+DC31!R54+MP321!R54+MP322!R54+MP323!R54+MP324!R54+MP325!R54+DC32!R54</f>
        <v>3323424</v>
      </c>
      <c r="S54" s="53" t="n">
        <f aca="false">MP301!S54+MP302!S54+MP303!S54+MP304!S54+MP305!S54+MP306!S54+MP307!S54+DC30!S54+MP311!S54+MP312!S54+MP313!S54+MP314!S54+MP315!S54+MP316!S54+DC31!S54+MP321!S54+MP322!S54+MP323!S54+MP324!S54+MP325!S54+DC32!S54</f>
        <v>3392235.856</v>
      </c>
      <c r="T54" s="53" t="n">
        <f aca="false">MP301!T54+MP302!T54+MP303!T54+MP304!T54+MP305!T54+MP306!T54+MP307!T54+DC30!T54+MP311!T54+MP312!T54+MP313!T54+MP314!T54+MP315!T54+MP316!T54+DC31!T54+MP321!T54+MP322!T54+MP323!T54+MP324!T54+MP325!T54+DC32!T54</f>
        <v>2125290</v>
      </c>
      <c r="U54" s="55" t="n">
        <f aca="false">IF(S54=0,0,(SUM((T54/S54))))</f>
        <v>0.626515988338754</v>
      </c>
      <c r="V54" s="53" t="n">
        <f aca="false">MP301!V54+MP302!V54+MP303!V54+MP304!V54+MP305!V54+MP306!V54+MP307!V54+DC30!V54+MP311!V54+MP312!V54+MP313!V54+MP314!V54+MP315!V54+MP316!V54+DC31!V54+MP321!V54+MP322!V54+MP323!V54+MP324!V54+MP325!V54+DC32!V54</f>
        <v>1664079.879</v>
      </c>
      <c r="W54" s="86" t="n">
        <f aca="false">MP301!W54+MP302!W54+MP303!W54+MP304!W54+MP305!W54+MP306!W54+MP307!W54+DC30!W54+MP311!W54+MP312!W54+MP313!W54+MP314!W54+MP315!W54+MP316!W54+DC31!W54+MP321!W54+MP322!W54+MP323!W54+MP324!W54+MP325!W54+DC32!W54</f>
        <v>815285.528</v>
      </c>
      <c r="X54" s="56" t="n">
        <f aca="false">MP301!X54+MP302!X54+MP303!X54+MP304!X54+MP305!X54+MP306!X54+MP307!X54+DC30!X54+MP311!X54+MP312!X54+MP313!X54+MP314!X54+MP315!X54+MP316!X54+DC31!X54+MP321!X54+MP322!X54+MP323!X54+MP324!X54+MP325!X54+DC32!X54</f>
        <v>834995.554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4583280.367</v>
      </c>
      <c r="C56" s="88" t="n">
        <f aca="false">SUM(C53:C54)</f>
        <v>4556200.983</v>
      </c>
      <c r="D56" s="88" t="n">
        <f aca="false">SUM(D53:D54)</f>
        <v>4699626</v>
      </c>
      <c r="E56" s="89" t="n">
        <f aca="false">IF(C56=0,0,(SUM((D56/C56))))</f>
        <v>1.0314790803863</v>
      </c>
      <c r="F56" s="87" t="n">
        <f aca="false">SUM(F53:F54)</f>
        <v>5749383.022</v>
      </c>
      <c r="G56" s="88" t="n">
        <f aca="false">SUM(G53:G54)</f>
        <v>5826150.933</v>
      </c>
      <c r="H56" s="88" t="n">
        <f aca="false">SUM(H53:H54)</f>
        <v>5745276</v>
      </c>
      <c r="I56" s="89" t="n">
        <f aca="false">IF(G56=0,0,(SUM((H56/G56))))</f>
        <v>0.986118634081051</v>
      </c>
      <c r="J56" s="90" t="n">
        <f aca="false">SUM(J53:J54)</f>
        <v>7169328</v>
      </c>
      <c r="K56" s="88" t="n">
        <f aca="false">SUM(K53:K54)</f>
        <v>7460271</v>
      </c>
      <c r="L56" s="88" t="n">
        <f aca="false">SUM(L53:L54)</f>
        <v>6417813</v>
      </c>
      <c r="M56" s="89" t="n">
        <f aca="false">IF(K56=0,0,(SUM((L56/K56))))</f>
        <v>0.860265397865574</v>
      </c>
      <c r="N56" s="90" t="n">
        <f aca="false">SUM(N53:N54)</f>
        <v>8429418</v>
      </c>
      <c r="O56" s="88" t="n">
        <f aca="false">SUM(O53:O54)</f>
        <v>9228089</v>
      </c>
      <c r="P56" s="88" t="n">
        <f aca="false">SUM(P53:P54)</f>
        <v>8947821</v>
      </c>
      <c r="Q56" s="89" t="n">
        <f aca="false">IF(O56=0,0,(SUM((P56/O56))))</f>
        <v>0.969628814806619</v>
      </c>
      <c r="R56" s="90" t="n">
        <f aca="false">SUM(R53:R54)</f>
        <v>9867212</v>
      </c>
      <c r="S56" s="88" t="n">
        <f aca="false">SUM(S53:S54)</f>
        <v>10800160.6</v>
      </c>
      <c r="T56" s="88" t="n">
        <f aca="false">SUM(T53:T54)</f>
        <v>10070255</v>
      </c>
      <c r="U56" s="89" t="n">
        <f aca="false">IF(S56=0,0,(SUM((T56/S56))))</f>
        <v>0.932417153130112</v>
      </c>
      <c r="V56" s="88" t="n">
        <f aca="false">SUM(V53:V54)</f>
        <v>9431970.194</v>
      </c>
      <c r="W56" s="91" t="n">
        <f aca="false">SUM(W53:W54)</f>
        <v>4981039.232</v>
      </c>
      <c r="X56" s="92" t="n">
        <f aca="false">SUM(X53:X54)</f>
        <v>5429364.336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0">
      <formula>0</formula>
    </cfRule>
  </conditionalFormatting>
  <conditionalFormatting sqref="N9:X9">
    <cfRule type="cellIs" priority="3" operator="notEqual" aboveAverage="0" equalAverage="0" bottom="0" percent="0" rank="0" text="" dxfId="1">
      <formula>0</formula>
    </cfRule>
  </conditionalFormatting>
  <conditionalFormatting sqref="M18:X18 M34:X34 M40:X4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35394.015</v>
      </c>
      <c r="C10" s="46" t="n">
        <f aca="false">SUM(C11:C17)</f>
        <v>135394.015</v>
      </c>
      <c r="D10" s="46" t="n">
        <f aca="false">SUM(D11:D17)</f>
        <v>163789</v>
      </c>
      <c r="E10" s="47" t="n">
        <f aca="false">IF(C10=0,0,(SUM((D10/C10))))</f>
        <v>1.20972112393594</v>
      </c>
      <c r="F10" s="45" t="n">
        <f aca="false">SUM(F11:F17)</f>
        <v>148444.975</v>
      </c>
      <c r="G10" s="46" t="n">
        <f aca="false">SUM(G11:G17)</f>
        <v>148444.975</v>
      </c>
      <c r="H10" s="46" t="n">
        <f aca="false">SUM(H11:H17)</f>
        <v>148593</v>
      </c>
      <c r="I10" s="48" t="n">
        <f aca="false">IF(G10=0,0,(SUM((H10/G10))))</f>
        <v>1.00099717083721</v>
      </c>
      <c r="J10" s="45" t="n">
        <f aca="false">SUM(J11:J17)</f>
        <v>170360.21</v>
      </c>
      <c r="K10" s="46" t="n">
        <f aca="false">SUM(K11:K17)</f>
        <v>203423.11</v>
      </c>
      <c r="L10" s="49" t="n">
        <f aca="false">SUM(L11:L17)</f>
        <v>197726</v>
      </c>
      <c r="M10" s="48" t="n">
        <f aca="false">IF(K10=0,0,(SUM((L10/K10))))</f>
        <v>0.971993791659168</v>
      </c>
      <c r="N10" s="45" t="n">
        <f aca="false">SUM(N11:N17)</f>
        <v>212183</v>
      </c>
      <c r="O10" s="49" t="n">
        <f aca="false">SUM(O11:O17)</f>
        <v>212183</v>
      </c>
      <c r="P10" s="49" t="n">
        <f aca="false">SUM(P11:P17)</f>
        <v>242912</v>
      </c>
      <c r="Q10" s="48" t="n">
        <f aca="false">IF(O10=0,0,(SUM((P10/O10))))</f>
        <v>1.14482310081392</v>
      </c>
      <c r="R10" s="45" t="n">
        <f aca="false">SUM(R11:R17)</f>
        <v>251628</v>
      </c>
      <c r="S10" s="49" t="n">
        <f aca="false">SUM(S11:S17)</f>
        <v>262569.683</v>
      </c>
      <c r="T10" s="49" t="n">
        <f aca="false">SUM(T11:T17)</f>
        <v>311947</v>
      </c>
      <c r="U10" s="48" t="n">
        <f aca="false">IF(S10=0,0,(SUM((T10/S10))))</f>
        <v>1.18805414408791</v>
      </c>
      <c r="V10" s="45" t="n">
        <f aca="false">SUM(V11:V17)</f>
        <v>391487</v>
      </c>
      <c r="W10" s="49" t="n">
        <f aca="false">SUM(W11:W17)</f>
        <v>434709</v>
      </c>
      <c r="X10" s="50" t="n">
        <f aca="false">SUM(X11:X17)</f>
        <v>499261</v>
      </c>
    </row>
    <row r="11" customFormat="false" ht="12.75" hidden="false" customHeight="false" outlineLevel="0" collapsed="false">
      <c r="A11" s="51" t="s">
        <v>20</v>
      </c>
      <c r="B11" s="52" t="n">
        <v>17500.53</v>
      </c>
      <c r="C11" s="53" t="n">
        <v>17500.53</v>
      </c>
      <c r="D11" s="53" t="n">
        <v>18212</v>
      </c>
      <c r="E11" s="54" t="n">
        <f aca="false">IF(C11=0,0,(SUM((D11/C11))))</f>
        <v>1.04065419733002</v>
      </c>
      <c r="F11" s="52" t="n">
        <v>19750.976</v>
      </c>
      <c r="G11" s="53" t="n">
        <v>19750.976</v>
      </c>
      <c r="H11" s="53" t="n">
        <v>12267</v>
      </c>
      <c r="I11" s="55" t="n">
        <f aca="false">IF(G11=0,0,(SUM((H11/G11))))</f>
        <v>0.621083231532457</v>
      </c>
      <c r="J11" s="52" t="n">
        <v>23228</v>
      </c>
      <c r="K11" s="53" t="n">
        <v>24703</v>
      </c>
      <c r="L11" s="35" t="n">
        <v>23335</v>
      </c>
      <c r="M11" s="55" t="n">
        <f aca="false">IF(K11=0,0,(SUM((L11/K11))))</f>
        <v>0.944622110674817</v>
      </c>
      <c r="N11" s="52" t="n">
        <v>27854</v>
      </c>
      <c r="O11" s="35" t="n">
        <v>27854</v>
      </c>
      <c r="P11" s="35" t="n">
        <v>25445</v>
      </c>
      <c r="Q11" s="55" t="n">
        <f aca="false">IF(O11=0,0,(SUM((P11/O11))))</f>
        <v>0.913513319451425</v>
      </c>
      <c r="R11" s="52" t="n">
        <v>28109</v>
      </c>
      <c r="S11" s="35" t="n">
        <v>30524.4</v>
      </c>
      <c r="T11" s="35" t="n">
        <v>32000</v>
      </c>
      <c r="U11" s="55" t="n">
        <f aca="false">IF(S11=0,0,(SUM((T11/S11))))</f>
        <v>1.04834165454522</v>
      </c>
      <c r="V11" s="52" t="n">
        <v>40209.352</v>
      </c>
      <c r="W11" s="35" t="n">
        <v>42702.34</v>
      </c>
      <c r="X11" s="56" t="n">
        <v>45221.79</v>
      </c>
    </row>
    <row r="12" customFormat="false" ht="12.75" hidden="false" customHeight="false" outlineLevel="0" collapsed="false">
      <c r="A12" s="51" t="s">
        <v>21</v>
      </c>
      <c r="B12" s="52" t="n">
        <v>85310.127</v>
      </c>
      <c r="C12" s="53" t="n">
        <v>85310.127</v>
      </c>
      <c r="D12" s="53" t="n">
        <v>89223</v>
      </c>
      <c r="E12" s="54" t="n">
        <f aca="false">IF(C12=0,0,(SUM((D12/C12))))</f>
        <v>1.04586645381503</v>
      </c>
      <c r="F12" s="52" t="n">
        <v>89122.506</v>
      </c>
      <c r="G12" s="53" t="n">
        <v>89122.506</v>
      </c>
      <c r="H12" s="53" t="n">
        <v>96127</v>
      </c>
      <c r="I12" s="55" t="n">
        <f aca="false">IF(G12=0,0,(SUM((H12/G12))))</f>
        <v>1.07859399734563</v>
      </c>
      <c r="J12" s="52" t="n">
        <v>100788.13</v>
      </c>
      <c r="K12" s="53" t="n">
        <v>110611.27</v>
      </c>
      <c r="L12" s="35" t="n">
        <v>115396</v>
      </c>
      <c r="M12" s="55" t="n">
        <f aca="false">IF(K12=0,0,(SUM((L12/K12))))</f>
        <v>1.04325716538649</v>
      </c>
      <c r="N12" s="52" t="n">
        <v>132741</v>
      </c>
      <c r="O12" s="35" t="n">
        <v>132741</v>
      </c>
      <c r="P12" s="35" t="n">
        <v>132336</v>
      </c>
      <c r="Q12" s="55" t="n">
        <f aca="false">IF(O12=0,0,(SUM((P12/O12))))</f>
        <v>0.996948945691233</v>
      </c>
      <c r="R12" s="52" t="n">
        <v>156378</v>
      </c>
      <c r="S12" s="35" t="n">
        <v>155641.248</v>
      </c>
      <c r="T12" s="35" t="n">
        <v>151516</v>
      </c>
      <c r="U12" s="55" t="n">
        <f aca="false">IF(S12=0,0,(SUM((T12/S12))))</f>
        <v>0.973495149563437</v>
      </c>
      <c r="V12" s="52" t="n">
        <v>161927.257</v>
      </c>
      <c r="W12" s="35" t="n">
        <v>192625.24</v>
      </c>
      <c r="X12" s="56" t="n">
        <v>229971.14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360</v>
      </c>
      <c r="C14" s="53" t="n">
        <v>360</v>
      </c>
      <c r="D14" s="53" t="n">
        <v>8889</v>
      </c>
      <c r="E14" s="54" t="n">
        <f aca="false">IF(C14=0,0,(SUM((D14/C14))))</f>
        <v>24.6916666666667</v>
      </c>
      <c r="F14" s="52" t="n">
        <v>1878</v>
      </c>
      <c r="G14" s="53" t="n">
        <v>1878</v>
      </c>
      <c r="H14" s="53" t="n">
        <v>2932</v>
      </c>
      <c r="I14" s="55" t="n">
        <f aca="false">IF(G14=0,0,(SUM((H14/G14))))</f>
        <v>1.56123535676251</v>
      </c>
      <c r="J14" s="52" t="n">
        <v>2175</v>
      </c>
      <c r="K14" s="53" t="n">
        <v>2175</v>
      </c>
      <c r="L14" s="35" t="n">
        <v>15966</v>
      </c>
      <c r="M14" s="55" t="n">
        <f aca="false">IF(K14=0,0,(SUM((L14/K14))))</f>
        <v>7.34068965517241</v>
      </c>
      <c r="N14" s="52" t="n">
        <v>0</v>
      </c>
      <c r="O14" s="35" t="n">
        <v>0</v>
      </c>
      <c r="P14" s="35" t="n">
        <v>2045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45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21272</v>
      </c>
      <c r="C15" s="53" t="n">
        <v>21272</v>
      </c>
      <c r="D15" s="53" t="n">
        <v>18659</v>
      </c>
      <c r="E15" s="54" t="n">
        <f aca="false">IF(C15=0,0,(SUM((D15/C15))))</f>
        <v>0.877162467092892</v>
      </c>
      <c r="F15" s="52" t="n">
        <v>26100</v>
      </c>
      <c r="G15" s="53" t="n">
        <v>26100</v>
      </c>
      <c r="H15" s="53" t="n">
        <v>26099</v>
      </c>
      <c r="I15" s="55" t="n">
        <f aca="false">IF(G15=0,0,(SUM((H15/G15))))</f>
        <v>0.999961685823755</v>
      </c>
      <c r="J15" s="52" t="n">
        <v>27527</v>
      </c>
      <c r="K15" s="53" t="n">
        <v>30458</v>
      </c>
      <c r="L15" s="35" t="n">
        <v>31708</v>
      </c>
      <c r="M15" s="55" t="n">
        <f aca="false">IF(K15=0,0,(SUM((L15/K15))))</f>
        <v>1.04104012082212</v>
      </c>
      <c r="N15" s="52" t="n">
        <v>33048</v>
      </c>
      <c r="O15" s="35" t="n">
        <v>33048</v>
      </c>
      <c r="P15" s="35" t="n">
        <v>56056</v>
      </c>
      <c r="Q15" s="55" t="n">
        <f aca="false">IF(O15=0,0,(SUM((P15/O15))))</f>
        <v>1.6961994674413</v>
      </c>
      <c r="R15" s="52" t="n">
        <v>42784</v>
      </c>
      <c r="S15" s="35" t="n">
        <v>51788</v>
      </c>
      <c r="T15" s="35" t="n">
        <v>98729</v>
      </c>
      <c r="U15" s="55" t="n">
        <f aca="false">IF(S15=0,0,(SUM((T15/S15))))</f>
        <v>1.90640688962694</v>
      </c>
      <c r="V15" s="52" t="n">
        <v>119451.692</v>
      </c>
      <c r="W15" s="35" t="n">
        <v>117963.14</v>
      </c>
      <c r="X15" s="56" t="n">
        <v>126034.744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0951.358</v>
      </c>
      <c r="C17" s="53" t="n">
        <v>10951.358</v>
      </c>
      <c r="D17" s="53" t="n">
        <v>28806</v>
      </c>
      <c r="E17" s="54" t="n">
        <f aca="false">IF(C17=0,0,(SUM((D17/C17))))</f>
        <v>2.63035871898261</v>
      </c>
      <c r="F17" s="52" t="n">
        <v>11593.493</v>
      </c>
      <c r="G17" s="53" t="n">
        <v>11593.493</v>
      </c>
      <c r="H17" s="53" t="n">
        <v>11168</v>
      </c>
      <c r="I17" s="55" t="n">
        <f aca="false">IF(G17=0,0,(SUM((H17/G17))))</f>
        <v>0.963298981592518</v>
      </c>
      <c r="J17" s="52" t="n">
        <v>16642.08</v>
      </c>
      <c r="K17" s="53" t="n">
        <v>35475.84</v>
      </c>
      <c r="L17" s="35" t="n">
        <v>11321</v>
      </c>
      <c r="M17" s="55" t="n">
        <f aca="false">IF(K17=0,0,(SUM((L17/K17))))</f>
        <v>0.319118588876261</v>
      </c>
      <c r="N17" s="52" t="n">
        <v>18540</v>
      </c>
      <c r="O17" s="35" t="n">
        <v>18540</v>
      </c>
      <c r="P17" s="35" t="n">
        <v>27030</v>
      </c>
      <c r="Q17" s="55" t="n">
        <f aca="false">IF(O17=0,0,(SUM((P17/O17))))</f>
        <v>1.457928802589</v>
      </c>
      <c r="R17" s="52" t="n">
        <v>24357</v>
      </c>
      <c r="S17" s="35" t="n">
        <v>24616.035</v>
      </c>
      <c r="T17" s="35" t="n">
        <v>29252</v>
      </c>
      <c r="U17" s="55" t="n">
        <f aca="false">IF(S17=0,0,(SUM((T17/S17))))</f>
        <v>1.18833110206416</v>
      </c>
      <c r="V17" s="52" t="n">
        <v>69898.699</v>
      </c>
      <c r="W17" s="35" t="n">
        <v>81418.28</v>
      </c>
      <c r="X17" s="56" t="n">
        <v>98033.326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134472.571</v>
      </c>
      <c r="C19" s="46" t="n">
        <f aca="false">SUM(C20:C27)</f>
        <v>134472.571</v>
      </c>
      <c r="D19" s="46" t="n">
        <f aca="false">SUM(D20:D27)</f>
        <v>158107</v>
      </c>
      <c r="E19" s="47" t="n">
        <f aca="false">IF(C19=0,0,(SUM((D19/C19))))</f>
        <v>1.17575650427625</v>
      </c>
      <c r="F19" s="45" t="n">
        <f aca="false">SUM(F20:F27)</f>
        <v>147495.416</v>
      </c>
      <c r="G19" s="46" t="n">
        <f aca="false">SUM(G20:G27)</f>
        <v>147495.416</v>
      </c>
      <c r="H19" s="46" t="n">
        <f aca="false">SUM(H20:H27)</f>
        <v>145425</v>
      </c>
      <c r="I19" s="48" t="n">
        <f aca="false">IF(G19=0,0,(SUM((H19/G19))))</f>
        <v>0.985962845109708</v>
      </c>
      <c r="J19" s="45" t="n">
        <f aca="false">SUM(J20:J27)</f>
        <v>170361</v>
      </c>
      <c r="K19" s="46" t="n">
        <f aca="false">SUM(K20:K27)</f>
        <v>200493</v>
      </c>
      <c r="L19" s="49" t="n">
        <f aca="false">SUM(L20:L27)</f>
        <v>188038</v>
      </c>
      <c r="M19" s="48" t="n">
        <f aca="false">IF(K19=0,0,(SUM((L19/K19))))</f>
        <v>0.937878130408543</v>
      </c>
      <c r="N19" s="45" t="n">
        <f aca="false">SUM(N20:N27)</f>
        <v>212183</v>
      </c>
      <c r="O19" s="49" t="n">
        <f aca="false">SUM(O20:O27)</f>
        <v>212183</v>
      </c>
      <c r="P19" s="49" t="n">
        <f aca="false">SUM(P20:P27)</f>
        <v>371164</v>
      </c>
      <c r="Q19" s="48" t="n">
        <f aca="false">IF(O19=0,0,(SUM((P19/O19))))</f>
        <v>1.7492636073578</v>
      </c>
      <c r="R19" s="45" t="n">
        <f aca="false">SUM(R20:R27)</f>
        <v>251628</v>
      </c>
      <c r="S19" s="49" t="n">
        <f aca="false">SUM(S20:S27)</f>
        <v>262569.683</v>
      </c>
      <c r="T19" s="49" t="n">
        <f aca="false">SUM(T20:T27)</f>
        <v>268895</v>
      </c>
      <c r="U19" s="48" t="n">
        <f aca="false">IF(S19=0,0,(SUM((T19/S19))))</f>
        <v>1.02409005079235</v>
      </c>
      <c r="V19" s="45" t="n">
        <f aca="false">SUM(V20:V27)</f>
        <v>336657</v>
      </c>
      <c r="W19" s="49" t="n">
        <f aca="false">SUM(W20:W27)</f>
        <v>390070</v>
      </c>
      <c r="X19" s="50" t="n">
        <f aca="false">SUM(X20:X27)</f>
        <v>453590</v>
      </c>
    </row>
    <row r="20" customFormat="false" ht="12.75" hidden="false" customHeight="false" outlineLevel="0" collapsed="false">
      <c r="A20" s="51" t="s">
        <v>28</v>
      </c>
      <c r="B20" s="52" t="n">
        <v>58588.211</v>
      </c>
      <c r="C20" s="53" t="n">
        <v>58588.211</v>
      </c>
      <c r="D20" s="53" t="n">
        <v>53579</v>
      </c>
      <c r="E20" s="54" t="n">
        <f aca="false">IF(C20=0,0,(SUM((D20/C20))))</f>
        <v>0.914501383221959</v>
      </c>
      <c r="F20" s="52" t="n">
        <v>65147.736</v>
      </c>
      <c r="G20" s="53" t="n">
        <v>65147.736</v>
      </c>
      <c r="H20" s="53" t="n">
        <v>58717</v>
      </c>
      <c r="I20" s="55" t="n">
        <f aca="false">IF(G20=0,0,(SUM((H20/G20))))</f>
        <v>0.901289954266408</v>
      </c>
      <c r="J20" s="52" t="n">
        <v>69857</v>
      </c>
      <c r="K20" s="53" t="n">
        <v>73312</v>
      </c>
      <c r="L20" s="35" t="n">
        <v>72586</v>
      </c>
      <c r="M20" s="55" t="n">
        <f aca="false">IF(K20=0,0,(SUM((L20/K20))))</f>
        <v>0.990097119161938</v>
      </c>
      <c r="N20" s="52" t="n">
        <v>78204</v>
      </c>
      <c r="O20" s="35" t="n">
        <v>78204</v>
      </c>
      <c r="P20" s="35" t="n">
        <v>70594</v>
      </c>
      <c r="Q20" s="55" t="n">
        <f aca="false">IF(O20=0,0,(SUM((P20/O20))))</f>
        <v>0.902690399468058</v>
      </c>
      <c r="R20" s="52" t="n">
        <v>85567</v>
      </c>
      <c r="S20" s="35" t="n">
        <v>78944.225</v>
      </c>
      <c r="T20" s="35" t="n">
        <v>74596</v>
      </c>
      <c r="U20" s="55" t="n">
        <f aca="false">IF(S20=0,0,(SUM((T20/S20))))</f>
        <v>0.94492029024289</v>
      </c>
      <c r="V20" s="52" t="n">
        <v>89109</v>
      </c>
      <c r="W20" s="35" t="n">
        <v>95042</v>
      </c>
      <c r="X20" s="56" t="n">
        <v>101238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5794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5328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4885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4125.246</v>
      </c>
      <c r="C22" s="53" t="n">
        <v>4125.246</v>
      </c>
      <c r="D22" s="53" t="n">
        <v>9822</v>
      </c>
      <c r="E22" s="54" t="n">
        <f aca="false">IF(C22=0,0,(SUM((D22/C22))))</f>
        <v>2.38094891795544</v>
      </c>
      <c r="F22" s="52" t="n">
        <v>4362.98</v>
      </c>
      <c r="G22" s="53" t="n">
        <v>4362.98</v>
      </c>
      <c r="H22" s="53" t="n">
        <v>3692</v>
      </c>
      <c r="I22" s="55" t="n">
        <f aca="false">IF(G22=0,0,(SUM((H22/G22))))</f>
        <v>0.846210617513718</v>
      </c>
      <c r="J22" s="52" t="n">
        <v>5225</v>
      </c>
      <c r="K22" s="53" t="n">
        <v>5225</v>
      </c>
      <c r="L22" s="35" t="n">
        <v>4102</v>
      </c>
      <c r="M22" s="55" t="n">
        <f aca="false">IF(K22=0,0,(SUM((L22/K22))))</f>
        <v>0.785071770334928</v>
      </c>
      <c r="N22" s="52" t="n">
        <v>16967</v>
      </c>
      <c r="O22" s="35" t="n">
        <v>16967</v>
      </c>
      <c r="P22" s="35" t="n">
        <v>8837</v>
      </c>
      <c r="Q22" s="55" t="n">
        <f aca="false">IF(O22=0,0,(SUM((P22/O22))))</f>
        <v>0.520834561207049</v>
      </c>
      <c r="R22" s="52" t="n">
        <v>18311</v>
      </c>
      <c r="S22" s="35" t="n">
        <v>0</v>
      </c>
      <c r="T22" s="35" t="n">
        <v>6114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915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754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17913.144</v>
      </c>
      <c r="C24" s="53" t="n">
        <v>17913.144</v>
      </c>
      <c r="D24" s="53" t="n">
        <v>0</v>
      </c>
      <c r="E24" s="54" t="n">
        <f aca="false">IF(C24=0,0,(SUM((D24/C24))))</f>
        <v>0</v>
      </c>
      <c r="F24" s="52" t="n">
        <v>18126.7</v>
      </c>
      <c r="G24" s="53" t="n">
        <v>18126.7</v>
      </c>
      <c r="H24" s="53" t="n">
        <v>0</v>
      </c>
      <c r="I24" s="55" t="n">
        <f aca="false">IF(G24=0,0,(SUM((H24/G24))))</f>
        <v>0</v>
      </c>
      <c r="J24" s="52" t="n">
        <v>4858</v>
      </c>
      <c r="K24" s="53" t="n">
        <v>4858</v>
      </c>
      <c r="L24" s="35" t="n">
        <v>0</v>
      </c>
      <c r="M24" s="55" t="n">
        <f aca="false">IF(K24=0,0,(SUM((L24/K24))))</f>
        <v>0</v>
      </c>
      <c r="N24" s="52" t="n">
        <v>5101</v>
      </c>
      <c r="O24" s="35" t="n">
        <v>5101</v>
      </c>
      <c r="P24" s="35" t="n">
        <v>915</v>
      </c>
      <c r="Q24" s="55" t="n">
        <f aca="false">IF(O24=0,0,(SUM((P24/O24))))</f>
        <v>0.179376592824936</v>
      </c>
      <c r="R24" s="52" t="n">
        <v>5347</v>
      </c>
      <c r="S24" s="35" t="n">
        <v>5356.28</v>
      </c>
      <c r="T24" s="35" t="n">
        <v>754</v>
      </c>
      <c r="U24" s="55" t="n">
        <f aca="false">IF(S24=0,0,(SUM((T24/S24))))</f>
        <v>0.140769339915016</v>
      </c>
      <c r="V24" s="52" t="n">
        <v>3015</v>
      </c>
      <c r="W24" s="35" t="n">
        <v>3195</v>
      </c>
      <c r="X24" s="56" t="n">
        <v>3387</v>
      </c>
    </row>
    <row r="25" customFormat="false" ht="13.35" hidden="false" customHeight="true" outlineLevel="0" collapsed="false">
      <c r="A25" s="51" t="s">
        <v>33</v>
      </c>
      <c r="B25" s="52" t="n">
        <v>36691.7</v>
      </c>
      <c r="C25" s="53" t="n">
        <v>36691.7</v>
      </c>
      <c r="D25" s="53" t="n">
        <v>48096</v>
      </c>
      <c r="E25" s="54" t="n">
        <f aca="false">IF(C25=0,0,(SUM((D25/C25))))</f>
        <v>1.31081416233099</v>
      </c>
      <c r="F25" s="52" t="n">
        <v>38694</v>
      </c>
      <c r="G25" s="53" t="n">
        <v>38694</v>
      </c>
      <c r="H25" s="53" t="n">
        <v>42459</v>
      </c>
      <c r="I25" s="55" t="n">
        <f aca="false">IF(G25=0,0,(SUM((H25/G25))))</f>
        <v>1.09730190727245</v>
      </c>
      <c r="J25" s="52" t="n">
        <v>40437</v>
      </c>
      <c r="K25" s="53" t="n">
        <v>40437</v>
      </c>
      <c r="L25" s="35" t="n">
        <v>0</v>
      </c>
      <c r="M25" s="55" t="n">
        <f aca="false">IF(K25=0,0,(SUM((L25/K25))))</f>
        <v>0</v>
      </c>
      <c r="N25" s="52" t="n">
        <v>63322</v>
      </c>
      <c r="O25" s="35" t="n">
        <v>63322</v>
      </c>
      <c r="P25" s="35" t="n">
        <v>65185</v>
      </c>
      <c r="Q25" s="55" t="n">
        <f aca="false">IF(O25=0,0,(SUM((P25/O25))))</f>
        <v>1.02942105429393</v>
      </c>
      <c r="R25" s="52" t="n">
        <v>68640</v>
      </c>
      <c r="S25" s="35" t="n">
        <v>89065</v>
      </c>
      <c r="T25" s="35" t="n">
        <v>92272</v>
      </c>
      <c r="U25" s="55" t="n">
        <f aca="false">IF(S25=0,0,(SUM((T25/S25))))</f>
        <v>1.03600741031831</v>
      </c>
      <c r="V25" s="52" t="n">
        <v>115517.193</v>
      </c>
      <c r="W25" s="35" t="n">
        <v>142867.967</v>
      </c>
      <c r="X25" s="56" t="n">
        <v>172939.185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597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437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7154.27</v>
      </c>
      <c r="C27" s="53" t="n">
        <v>17154.27</v>
      </c>
      <c r="D27" s="53" t="n">
        <v>46610</v>
      </c>
      <c r="E27" s="54" t="n">
        <f aca="false">IF(C27=0,0,(SUM((D27/C27))))</f>
        <v>2.71710775218065</v>
      </c>
      <c r="F27" s="52" t="n">
        <v>21164</v>
      </c>
      <c r="G27" s="53" t="n">
        <v>21164</v>
      </c>
      <c r="H27" s="53" t="n">
        <v>40557</v>
      </c>
      <c r="I27" s="55" t="n">
        <f aca="false">IF(G27=0,0,(SUM((H27/G27))))</f>
        <v>1.91632016632017</v>
      </c>
      <c r="J27" s="52" t="n">
        <v>49984</v>
      </c>
      <c r="K27" s="53" t="n">
        <v>76661</v>
      </c>
      <c r="L27" s="35" t="n">
        <v>105556</v>
      </c>
      <c r="M27" s="55" t="n">
        <f aca="false">IF(K27=0,0,(SUM((L27/K27))))</f>
        <v>1.37691916359035</v>
      </c>
      <c r="N27" s="52" t="n">
        <v>48589</v>
      </c>
      <c r="O27" s="35" t="n">
        <v>48589</v>
      </c>
      <c r="P27" s="35" t="n">
        <v>213420</v>
      </c>
      <c r="Q27" s="55" t="n">
        <f aca="false">IF(O27=0,0,(SUM((P27/O27))))</f>
        <v>4.39235217847661</v>
      </c>
      <c r="R27" s="52" t="n">
        <v>73763</v>
      </c>
      <c r="S27" s="35" t="n">
        <v>89204.178</v>
      </c>
      <c r="T27" s="35" t="n">
        <v>85150</v>
      </c>
      <c r="U27" s="55" t="n">
        <f aca="false">IF(S27=0,0,(SUM((T27/S27))))</f>
        <v>0.954551702724059</v>
      </c>
      <c r="V27" s="52" t="n">
        <v>129015.807</v>
      </c>
      <c r="W27" s="35" t="n">
        <v>148965.033</v>
      </c>
      <c r="X27" s="56" t="n">
        <v>176025.81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921.444000000018</v>
      </c>
      <c r="C29" s="65" t="n">
        <f aca="false">SUM(C10-C19)</f>
        <v>921.444000000018</v>
      </c>
      <c r="D29" s="65" t="n">
        <f aca="false">SUM(D10-D19)</f>
        <v>5682</v>
      </c>
      <c r="E29" s="66"/>
      <c r="F29" s="64" t="n">
        <f aca="false">SUM(F10-F19)</f>
        <v>949.559000000008</v>
      </c>
      <c r="G29" s="65" t="n">
        <f aca="false">SUM(G10-G19)</f>
        <v>949.559000000008</v>
      </c>
      <c r="H29" s="65" t="n">
        <f aca="false">SUM(H10-H19)</f>
        <v>3168</v>
      </c>
      <c r="I29" s="66"/>
      <c r="J29" s="64" t="n">
        <f aca="false">SUM(J10-J19)</f>
        <v>-0.789999999979045</v>
      </c>
      <c r="K29" s="65" t="n">
        <f aca="false">SUM(K10-K19)</f>
        <v>2930.10999999999</v>
      </c>
      <c r="L29" s="67" t="n">
        <f aca="false">SUM(L10-L19)</f>
        <v>9688</v>
      </c>
      <c r="M29" s="66"/>
      <c r="N29" s="64" t="n">
        <f aca="false">SUM(N10-N19)</f>
        <v>0</v>
      </c>
      <c r="O29" s="65" t="n">
        <f aca="false">SUM(O10-O19)</f>
        <v>0</v>
      </c>
      <c r="P29" s="67" t="n">
        <f aca="false">SUM(P10-P19)</f>
        <v>-128252</v>
      </c>
      <c r="Q29" s="66"/>
      <c r="R29" s="64" t="n">
        <f aca="false">SUM(R10-R19)</f>
        <v>0</v>
      </c>
      <c r="S29" s="65" t="n">
        <f aca="false">SUM(S10-S19)</f>
        <v>0</v>
      </c>
      <c r="T29" s="67" t="n">
        <f aca="false">SUM(T10-T19)</f>
        <v>43052</v>
      </c>
      <c r="U29" s="66"/>
      <c r="V29" s="65" t="n">
        <f aca="false">SUM(V10-V19)</f>
        <v>54830</v>
      </c>
      <c r="W29" s="68" t="n">
        <f aca="false">SUM(W10-W19)</f>
        <v>44639</v>
      </c>
      <c r="X29" s="69" t="n">
        <f aca="false">SUM(X10-X19)</f>
        <v>45671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7451.278</v>
      </c>
      <c r="C35" s="46" t="n">
        <f aca="false">SUM(C36:C39)</f>
        <v>27451.278</v>
      </c>
      <c r="D35" s="46" t="n">
        <f aca="false">SUM(D36:D39)</f>
        <v>34288</v>
      </c>
      <c r="E35" s="47" t="n">
        <f aca="false">IF(C35=0,0,(SUM((D35/C35))))</f>
        <v>1.24904931566392</v>
      </c>
      <c r="F35" s="45" t="n">
        <f aca="false">SUM(F36:F39)</f>
        <v>35967.96</v>
      </c>
      <c r="G35" s="46" t="n">
        <f aca="false">SUM(G36:G39)</f>
        <v>35967.96</v>
      </c>
      <c r="H35" s="46" t="n">
        <f aca="false">SUM(H36:H39)</f>
        <v>18713</v>
      </c>
      <c r="I35" s="48" t="n">
        <f aca="false">IF(G35=0,0,(SUM((H35/G35))))</f>
        <v>0.520268594604754</v>
      </c>
      <c r="J35" s="37" t="n">
        <f aca="false">SUM(J36:J39)</f>
        <v>34425</v>
      </c>
      <c r="K35" s="46" t="n">
        <f aca="false">SUM(K36:K39)</f>
        <v>44805</v>
      </c>
      <c r="L35" s="46" t="n">
        <f aca="false">SUM(L36:L39)</f>
        <v>24383</v>
      </c>
      <c r="M35" s="48" t="n">
        <f aca="false">IF(K35=0,0,(SUM((L35/K35))))</f>
        <v>0.544202655953577</v>
      </c>
      <c r="N35" s="37" t="n">
        <f aca="false">SUM(N36:N39)</f>
        <v>80511</v>
      </c>
      <c r="O35" s="46" t="n">
        <f aca="false">SUM(O36:O39)</f>
        <v>80511</v>
      </c>
      <c r="P35" s="46" t="n">
        <f aca="false">SUM(P36:P39)</f>
        <v>14441</v>
      </c>
      <c r="Q35" s="48" t="n">
        <f aca="false">IF(O35=0,0,(SUM((P35/O35))))</f>
        <v>0.179366794599496</v>
      </c>
      <c r="R35" s="37" t="n">
        <f aca="false">SUM(R36:R39)</f>
        <v>0</v>
      </c>
      <c r="S35" s="46" t="n">
        <f aca="false">SUM(S36:S39)</f>
        <v>0</v>
      </c>
      <c r="T35" s="46" t="n">
        <f aca="false">SUM(T36:T39)</f>
        <v>23924</v>
      </c>
      <c r="U35" s="48" t="n">
        <f aca="false">IF(S35=0,0,(SUM((T35/S35))))</f>
        <v>0</v>
      </c>
      <c r="V35" s="45" t="n">
        <f aca="false">SUM(V36:V39)</f>
        <v>0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645</v>
      </c>
      <c r="C36" s="53" t="n">
        <v>645</v>
      </c>
      <c r="D36" s="53" t="n">
        <v>9087</v>
      </c>
      <c r="E36" s="54" t="n">
        <f aca="false">IF(C36=0,0,(SUM((D36/C36))))</f>
        <v>14.0883720930233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24766.774</v>
      </c>
      <c r="C38" s="53" t="n">
        <v>24766.774</v>
      </c>
      <c r="D38" s="53" t="n">
        <v>23308</v>
      </c>
      <c r="E38" s="54" t="n">
        <f aca="false">IF(C38=0,0,(SUM((D38/C38))))</f>
        <v>0.941099555396274</v>
      </c>
      <c r="F38" s="52" t="n">
        <v>33517.96</v>
      </c>
      <c r="G38" s="53" t="n">
        <v>33517.96</v>
      </c>
      <c r="H38" s="53" t="n">
        <v>17665</v>
      </c>
      <c r="I38" s="55" t="n">
        <f aca="false">IF(G38=0,0,(SUM((H38/G38))))</f>
        <v>0.527030881354355</v>
      </c>
      <c r="J38" s="76" t="n">
        <v>31494</v>
      </c>
      <c r="K38" s="53" t="n">
        <v>41874</v>
      </c>
      <c r="L38" s="53" t="n">
        <v>24383</v>
      </c>
      <c r="M38" s="55" t="n">
        <f aca="false">IF(K38=0,0,(SUM((L38/K38))))</f>
        <v>0.582294502555285</v>
      </c>
      <c r="N38" s="77" t="n">
        <v>76082</v>
      </c>
      <c r="O38" s="53" t="n">
        <v>76082</v>
      </c>
      <c r="P38" s="53" t="n">
        <v>14441</v>
      </c>
      <c r="Q38" s="55" t="n">
        <f aca="false">IF(O38=0,0,(SUM((P38/O38))))</f>
        <v>0.189808364659184</v>
      </c>
      <c r="R38" s="77" t="n">
        <v>0</v>
      </c>
      <c r="S38" s="53" t="n">
        <v>0</v>
      </c>
      <c r="T38" s="53" t="n">
        <v>23924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2039.504</v>
      </c>
      <c r="C39" s="53" t="n">
        <v>2039.504</v>
      </c>
      <c r="D39" s="53" t="n">
        <v>1893</v>
      </c>
      <c r="E39" s="54" t="n">
        <f aca="false">IF(C39=0,0,(SUM((D39/C39))))</f>
        <v>0.928166848410203</v>
      </c>
      <c r="F39" s="52" t="n">
        <v>2450</v>
      </c>
      <c r="G39" s="53" t="n">
        <v>2450</v>
      </c>
      <c r="H39" s="53" t="n">
        <v>1048</v>
      </c>
      <c r="I39" s="55" t="n">
        <f aca="false">IF(G39=0,0,(SUM((H39/G39))))</f>
        <v>0.427755102040816</v>
      </c>
      <c r="J39" s="76" t="n">
        <v>2931</v>
      </c>
      <c r="K39" s="53" t="n">
        <v>2931</v>
      </c>
      <c r="L39" s="53" t="n">
        <v>0</v>
      </c>
      <c r="M39" s="55" t="n">
        <f aca="false">IF(K39=0,0,(SUM((L39/K39))))</f>
        <v>0</v>
      </c>
      <c r="N39" s="76" t="n">
        <v>4429</v>
      </c>
      <c r="O39" s="53" t="n">
        <v>4429</v>
      </c>
      <c r="P39" s="53" t="n">
        <v>0</v>
      </c>
      <c r="Q39" s="55" t="n">
        <f aca="false">IF(O39=0,0,(SUM((P39/O39))))</f>
        <v>0</v>
      </c>
      <c r="R39" s="76" t="n">
        <v>0</v>
      </c>
      <c r="S39" s="53" t="n">
        <v>0</v>
      </c>
      <c r="T39" s="53" t="n">
        <v>0</v>
      </c>
      <c r="U39" s="55" t="n">
        <f aca="false">IF(S39=0,0,(SUM((T39/S39))))</f>
        <v>0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7451.278</v>
      </c>
      <c r="C41" s="46" t="n">
        <f aca="false">SUM(C42:C46)</f>
        <v>27451.278</v>
      </c>
      <c r="D41" s="46" t="n">
        <f aca="false">SUM(D42:D46)</f>
        <v>34288</v>
      </c>
      <c r="E41" s="47" t="n">
        <f aca="false">IF(C41=0,0,(SUM((D41/C41))))</f>
        <v>1.24904931566392</v>
      </c>
      <c r="F41" s="45" t="n">
        <f aca="false">SUM(F42:F46)</f>
        <v>35967.96</v>
      </c>
      <c r="G41" s="46" t="n">
        <f aca="false">SUM(G42:G46)</f>
        <v>35967.96</v>
      </c>
      <c r="H41" s="46" t="n">
        <f aca="false">SUM(H42:H46)</f>
        <v>18713</v>
      </c>
      <c r="I41" s="48" t="n">
        <f aca="false">IF(G41=0,0,(SUM((H41/G41))))</f>
        <v>0.520268594604754</v>
      </c>
      <c r="J41" s="37" t="n">
        <f aca="false">SUM(J42:J46)</f>
        <v>34425</v>
      </c>
      <c r="K41" s="46" t="n">
        <f aca="false">SUM(K42:K46)</f>
        <v>44805</v>
      </c>
      <c r="L41" s="46" t="n">
        <f aca="false">SUM(L42:L46)</f>
        <v>24383</v>
      </c>
      <c r="M41" s="48" t="n">
        <f aca="false">IF(K41=0,0,(SUM((L41/K41))))</f>
        <v>0.544202655953577</v>
      </c>
      <c r="N41" s="37" t="n">
        <f aca="false">SUM(N42:N46)</f>
        <v>80511</v>
      </c>
      <c r="O41" s="46" t="n">
        <f aca="false">SUM(O42:O46)</f>
        <v>80511</v>
      </c>
      <c r="P41" s="46" t="n">
        <f aca="false">SUM(P42:P46)</f>
        <v>14441</v>
      </c>
      <c r="Q41" s="48" t="n">
        <f aca="false">IF(O41=0,0,(SUM((P41/O41))))</f>
        <v>0.179366794599496</v>
      </c>
      <c r="R41" s="37" t="n">
        <f aca="false">SUM(R42:R46)</f>
        <v>0</v>
      </c>
      <c r="S41" s="46" t="n">
        <f aca="false">SUM(S42:S46)</f>
        <v>0</v>
      </c>
      <c r="T41" s="46" t="n">
        <f aca="false">SUM(T42:T46)</f>
        <v>23924</v>
      </c>
      <c r="U41" s="48" t="n">
        <f aca="false">IF(S41=0,0,(SUM((T41/S41))))</f>
        <v>0</v>
      </c>
      <c r="V41" s="45" t="n">
        <f aca="false">SUM(V42:V46)</f>
        <v>68021</v>
      </c>
      <c r="W41" s="49" t="n">
        <f aca="false">SUM(W42:W46)</f>
        <v>49235</v>
      </c>
      <c r="X41" s="50" t="n">
        <f aca="false">SUM(X42:X46)</f>
        <v>50357</v>
      </c>
    </row>
    <row r="42" customFormat="false" ht="12.75" hidden="false" customHeight="false" outlineLevel="0" collapsed="false">
      <c r="A42" s="51" t="s">
        <v>43</v>
      </c>
      <c r="B42" s="52" t="n">
        <v>16188.136</v>
      </c>
      <c r="C42" s="53" t="n">
        <v>16188.136</v>
      </c>
      <c r="D42" s="53" t="n">
        <v>8927</v>
      </c>
      <c r="E42" s="54" t="n">
        <f aca="false">IF(C42=0,0,(SUM((D42/C42))))</f>
        <v>0.551453237111425</v>
      </c>
      <c r="F42" s="52" t="n">
        <v>7330.227</v>
      </c>
      <c r="G42" s="53" t="n">
        <v>7330.227</v>
      </c>
      <c r="H42" s="53" t="n">
        <v>943</v>
      </c>
      <c r="I42" s="55" t="n">
        <f aca="false">IF(G42=0,0,(SUM((H42/G42))))</f>
        <v>0.128645402113741</v>
      </c>
      <c r="J42" s="76" t="n">
        <v>25000</v>
      </c>
      <c r="K42" s="53" t="n">
        <v>25000</v>
      </c>
      <c r="L42" s="53" t="n">
        <v>24383</v>
      </c>
      <c r="M42" s="55" t="n">
        <f aca="false">IF(K42=0,0,(SUM((L42/K42))))</f>
        <v>0.97532</v>
      </c>
      <c r="N42" s="76" t="n">
        <v>32082</v>
      </c>
      <c r="O42" s="53" t="n">
        <v>32082</v>
      </c>
      <c r="P42" s="53" t="n">
        <v>4121</v>
      </c>
      <c r="Q42" s="55" t="n">
        <f aca="false">IF(O42=0,0,(SUM((P42/O42))))</f>
        <v>0.128452091515492</v>
      </c>
      <c r="R42" s="76" t="n">
        <v>0</v>
      </c>
      <c r="S42" s="53" t="n">
        <v>0</v>
      </c>
      <c r="T42" s="53" t="n">
        <v>4505</v>
      </c>
      <c r="U42" s="55" t="n">
        <f aca="false">IF(S42=0,0,(SUM((T42/S42))))</f>
        <v>0</v>
      </c>
      <c r="V42" s="52" t="n">
        <v>1160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 t="n">
        <v>9946</v>
      </c>
      <c r="E43" s="54" t="n">
        <f aca="false">IF(C43=0,0,(SUM((D43/C43))))</f>
        <v>0</v>
      </c>
      <c r="F43" s="52" t="n">
        <v>9386</v>
      </c>
      <c r="G43" s="53" t="n">
        <v>9386</v>
      </c>
      <c r="H43" s="53" t="n">
        <v>4676</v>
      </c>
      <c r="I43" s="55" t="n">
        <f aca="false">IF(G43=0,0,(SUM((H43/G43))))</f>
        <v>0.498188791817601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200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1000</v>
      </c>
      <c r="C44" s="53" t="n">
        <v>100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7558.698</v>
      </c>
      <c r="C45" s="53" t="n">
        <v>7558.698</v>
      </c>
      <c r="D45" s="53" t="n">
        <v>3372</v>
      </c>
      <c r="E45" s="54" t="n">
        <f aca="false">IF(C45=0,0,(SUM((D45/C45))))</f>
        <v>0.44610857584203</v>
      </c>
      <c r="F45" s="52" t="n">
        <v>10841.673</v>
      </c>
      <c r="G45" s="53" t="n">
        <v>10841.673</v>
      </c>
      <c r="H45" s="53" t="n">
        <v>5836</v>
      </c>
      <c r="I45" s="55" t="n">
        <f aca="false">IF(G45=0,0,(SUM((H45/G45))))</f>
        <v>0.538293305839422</v>
      </c>
      <c r="J45" s="76" t="n">
        <v>0</v>
      </c>
      <c r="K45" s="53" t="n">
        <v>0</v>
      </c>
      <c r="L45" s="53" t="n">
        <v>0</v>
      </c>
      <c r="M45" s="55" t="n">
        <f aca="false">IF(K45=0,0,(SUM((L45/K45))))</f>
        <v>0</v>
      </c>
      <c r="N45" s="76" t="n">
        <v>20000</v>
      </c>
      <c r="O45" s="53" t="n">
        <v>2000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43377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2704.444</v>
      </c>
      <c r="C46" s="53" t="n">
        <v>2704.444</v>
      </c>
      <c r="D46" s="53" t="n">
        <v>12043</v>
      </c>
      <c r="E46" s="54" t="n">
        <f aca="false">IF(C46=0,0,(SUM((D46/C46))))</f>
        <v>4.45304099474791</v>
      </c>
      <c r="F46" s="52" t="n">
        <v>8410.06</v>
      </c>
      <c r="G46" s="53" t="n">
        <v>8410.06</v>
      </c>
      <c r="H46" s="53" t="n">
        <v>7258</v>
      </c>
      <c r="I46" s="55" t="n">
        <f aca="false">IF(G46=0,0,(SUM((H46/G46))))</f>
        <v>0.863014056974623</v>
      </c>
      <c r="J46" s="76" t="n">
        <v>9425</v>
      </c>
      <c r="K46" s="53" t="n">
        <v>19805</v>
      </c>
      <c r="L46" s="53" t="n">
        <v>0</v>
      </c>
      <c r="M46" s="55" t="n">
        <f aca="false">IF(K46=0,0,(SUM((L46/K46))))</f>
        <v>0</v>
      </c>
      <c r="N46" s="76" t="n">
        <v>28429</v>
      </c>
      <c r="O46" s="53" t="n">
        <v>28429</v>
      </c>
      <c r="P46" s="53" t="n">
        <v>10320</v>
      </c>
      <c r="Q46" s="55" t="n">
        <f aca="false">IF(O46=0,0,(SUM((P46/O46))))</f>
        <v>0.363009602870309</v>
      </c>
      <c r="R46" s="76" t="n">
        <v>0</v>
      </c>
      <c r="S46" s="53" t="n">
        <v>0</v>
      </c>
      <c r="T46" s="53" t="n">
        <v>19419</v>
      </c>
      <c r="U46" s="55" t="n">
        <f aca="false">IF(S46=0,0,(SUM((T46/S46))))</f>
        <v>0</v>
      </c>
      <c r="V46" s="52" t="n">
        <v>11044</v>
      </c>
      <c r="W46" s="35" t="n">
        <v>49235</v>
      </c>
      <c r="X46" s="56" t="n">
        <v>50357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134472.571</v>
      </c>
      <c r="C53" s="53" t="n">
        <f aca="false">SUM(C19)</f>
        <v>134472.571</v>
      </c>
      <c r="D53" s="53" t="n">
        <f aca="false">SUM(D19)</f>
        <v>158107</v>
      </c>
      <c r="E53" s="54" t="n">
        <f aca="false">IF(C53=0,0,(SUM((D53/C53))))</f>
        <v>1.17575650427625</v>
      </c>
      <c r="F53" s="52" t="n">
        <f aca="false">SUM(F19)</f>
        <v>147495.416</v>
      </c>
      <c r="G53" s="53" t="n">
        <f aca="false">SUM(G19)</f>
        <v>147495.416</v>
      </c>
      <c r="H53" s="53" t="n">
        <f aca="false">SUM(H19)</f>
        <v>145425</v>
      </c>
      <c r="I53" s="55" t="n">
        <f aca="false">IF(G53=0,0,(SUM((H53/G53))))</f>
        <v>0.985962845109708</v>
      </c>
      <c r="J53" s="76" t="n">
        <f aca="false">SUM(J19)</f>
        <v>170361</v>
      </c>
      <c r="K53" s="53" t="n">
        <f aca="false">SUM(K19)</f>
        <v>200493</v>
      </c>
      <c r="L53" s="53" t="n">
        <f aca="false">SUM(L19)</f>
        <v>188038</v>
      </c>
      <c r="M53" s="55" t="n">
        <f aca="false">IF(K53=0,0,(SUM((L53/K53))))</f>
        <v>0.937878130408543</v>
      </c>
      <c r="N53" s="76" t="n">
        <f aca="false">SUM(N19)</f>
        <v>212183</v>
      </c>
      <c r="O53" s="53" t="n">
        <f aca="false">SUM(O19)</f>
        <v>212183</v>
      </c>
      <c r="P53" s="53" t="n">
        <f aca="false">SUM(P19)</f>
        <v>371164</v>
      </c>
      <c r="Q53" s="55" t="n">
        <f aca="false">IF(O53=0,0,(SUM((P53/O53))))</f>
        <v>1.7492636073578</v>
      </c>
      <c r="R53" s="76" t="n">
        <f aca="false">R19</f>
        <v>251628</v>
      </c>
      <c r="S53" s="53" t="n">
        <f aca="false">S19</f>
        <v>262569.683</v>
      </c>
      <c r="T53" s="53" t="n">
        <f aca="false">SUM(T19)</f>
        <v>268895</v>
      </c>
      <c r="U53" s="55" t="n">
        <f aca="false">IF(S53=0,0,(SUM((T53/S53))))</f>
        <v>1.02409005079235</v>
      </c>
      <c r="V53" s="53" t="n">
        <f aca="false">V19</f>
        <v>336657</v>
      </c>
      <c r="W53" s="86" t="n">
        <f aca="false">W19</f>
        <v>390070</v>
      </c>
      <c r="X53" s="56" t="n">
        <f aca="false">X19</f>
        <v>453590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7451.278</v>
      </c>
      <c r="C54" s="53" t="n">
        <f aca="false">SUM(C41)</f>
        <v>27451.278</v>
      </c>
      <c r="D54" s="53" t="n">
        <f aca="false">SUM(D41)</f>
        <v>34288</v>
      </c>
      <c r="E54" s="54" t="n">
        <f aca="false">IF(C54=0,0,(SUM((D54/C54))))</f>
        <v>1.24904931566392</v>
      </c>
      <c r="F54" s="52" t="n">
        <f aca="false">SUM(F41)</f>
        <v>35967.96</v>
      </c>
      <c r="G54" s="53" t="n">
        <f aca="false">SUM(G41)</f>
        <v>35967.96</v>
      </c>
      <c r="H54" s="53" t="n">
        <f aca="false">SUM(H41)</f>
        <v>18713</v>
      </c>
      <c r="I54" s="55" t="n">
        <f aca="false">IF(G54=0,0,(SUM((H54/G54))))</f>
        <v>0.520268594604754</v>
      </c>
      <c r="J54" s="76" t="n">
        <f aca="false">SUM(J41)</f>
        <v>34425</v>
      </c>
      <c r="K54" s="53" t="n">
        <f aca="false">SUM(K41)</f>
        <v>44805</v>
      </c>
      <c r="L54" s="53" t="n">
        <f aca="false">SUM(L41)</f>
        <v>24383</v>
      </c>
      <c r="M54" s="55" t="n">
        <f aca="false">IF(K54=0,0,(SUM((L54/K54))))</f>
        <v>0.544202655953577</v>
      </c>
      <c r="N54" s="76" t="n">
        <f aca="false">SUM(N41)</f>
        <v>80511</v>
      </c>
      <c r="O54" s="53" t="n">
        <f aca="false">SUM(O41)</f>
        <v>80511</v>
      </c>
      <c r="P54" s="53" t="n">
        <f aca="false">SUM(P41)</f>
        <v>14441</v>
      </c>
      <c r="Q54" s="55" t="n">
        <f aca="false">IF(O54=0,0,(SUM((P54/O54))))</f>
        <v>0.179366794599496</v>
      </c>
      <c r="R54" s="76" t="n">
        <f aca="false">R41</f>
        <v>0</v>
      </c>
      <c r="S54" s="53" t="n">
        <f aca="false">S41</f>
        <v>0</v>
      </c>
      <c r="T54" s="53" t="n">
        <f aca="false">SUM(T41)</f>
        <v>23924</v>
      </c>
      <c r="U54" s="55" t="n">
        <f aca="false">IF(S54=0,0,(SUM((T54/S54))))</f>
        <v>0</v>
      </c>
      <c r="V54" s="53" t="n">
        <f aca="false">V41</f>
        <v>68021</v>
      </c>
      <c r="W54" s="86" t="n">
        <f aca="false">W41</f>
        <v>49235</v>
      </c>
      <c r="X54" s="56" t="n">
        <f aca="false">X41</f>
        <v>50357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61923.849</v>
      </c>
      <c r="C56" s="88" t="n">
        <f aca="false">SUM(C53:C54)</f>
        <v>161923.849</v>
      </c>
      <c r="D56" s="88" t="n">
        <f aca="false">SUM(D53:D54)</f>
        <v>192395</v>
      </c>
      <c r="E56" s="89" t="n">
        <f aca="false">IF(C56=0,0,(SUM((D56/C56))))</f>
        <v>1.18818198300116</v>
      </c>
      <c r="F56" s="87" t="n">
        <f aca="false">SUM(F53:F54)</f>
        <v>183463.376</v>
      </c>
      <c r="G56" s="88" t="n">
        <f aca="false">SUM(G53:G54)</f>
        <v>183463.376</v>
      </c>
      <c r="H56" s="88" t="n">
        <f aca="false">SUM(H53:H54)</f>
        <v>164138</v>
      </c>
      <c r="I56" s="89" t="n">
        <f aca="false">IF(G56=0,0,(SUM((H56/G56))))</f>
        <v>0.894663575797275</v>
      </c>
      <c r="J56" s="90" t="n">
        <f aca="false">SUM(J53:J54)</f>
        <v>204786</v>
      </c>
      <c r="K56" s="88" t="n">
        <f aca="false">SUM(K53:K54)</f>
        <v>245298</v>
      </c>
      <c r="L56" s="88" t="n">
        <f aca="false">SUM(L53:L54)</f>
        <v>212421</v>
      </c>
      <c r="M56" s="89" t="n">
        <f aca="false">IF(K56=0,0,(SUM((L56/K56))))</f>
        <v>0.865971186067559</v>
      </c>
      <c r="N56" s="90" t="n">
        <f aca="false">SUM(N53:N54)</f>
        <v>292694</v>
      </c>
      <c r="O56" s="88" t="n">
        <f aca="false">SUM(O53:O54)</f>
        <v>292694</v>
      </c>
      <c r="P56" s="88" t="n">
        <f aca="false">SUM(P53:P54)</f>
        <v>385605</v>
      </c>
      <c r="Q56" s="89" t="n">
        <f aca="false">IF(O56=0,0,(SUM((P56/O56))))</f>
        <v>1.31743390708385</v>
      </c>
      <c r="R56" s="90" t="n">
        <f aca="false">SUM(R53:R54)</f>
        <v>251628</v>
      </c>
      <c r="S56" s="88" t="n">
        <f aca="false">SUM(S53:S54)</f>
        <v>262569.683</v>
      </c>
      <c r="T56" s="88" t="n">
        <f aca="false">SUM(T53:T54)</f>
        <v>292819</v>
      </c>
      <c r="U56" s="89" t="n">
        <f aca="false">IF(S56=0,0,(SUM((T56/S56))))</f>
        <v>1.11520491114734</v>
      </c>
      <c r="V56" s="88" t="n">
        <f aca="false">SUM(V53:V54)</f>
        <v>404678</v>
      </c>
      <c r="W56" s="91" t="n">
        <f aca="false">SUM(W53:W54)</f>
        <v>439305</v>
      </c>
      <c r="X56" s="92" t="n">
        <f aca="false">SUM(X53:X54)</f>
        <v>503947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4">
      <formula>0</formula>
    </cfRule>
  </conditionalFormatting>
  <conditionalFormatting sqref="N9:X9">
    <cfRule type="cellIs" priority="3" operator="notEqual" aboveAverage="0" equalAverage="0" bottom="0" percent="0" rank="0" text="" dxfId="25">
      <formula>0</formula>
    </cfRule>
  </conditionalFormatting>
  <conditionalFormatting sqref="M18:X18 M34:X34 M40:X40">
    <cfRule type="cellIs" priority="4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7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44979.6</v>
      </c>
      <c r="C10" s="46" t="n">
        <f aca="false">SUM(C11:C17)</f>
        <v>44979.6</v>
      </c>
      <c r="D10" s="46" t="n">
        <f aca="false">SUM(D11:D17)</f>
        <v>43470</v>
      </c>
      <c r="E10" s="47" t="n">
        <f aca="false">IF(C10=0,0,(SUM((D10/C10))))</f>
        <v>0.966438118613772</v>
      </c>
      <c r="F10" s="45" t="n">
        <f aca="false">SUM(F11:F17)</f>
        <v>52981.975</v>
      </c>
      <c r="G10" s="46" t="n">
        <f aca="false">SUM(G11:G17)</f>
        <v>58709.65</v>
      </c>
      <c r="H10" s="46" t="n">
        <f aca="false">SUM(H11:H17)</f>
        <v>56304</v>
      </c>
      <c r="I10" s="48" t="n">
        <f aca="false">IF(G10=0,0,(SUM((H10/G10))))</f>
        <v>0.959024623720291</v>
      </c>
      <c r="J10" s="45" t="n">
        <f aca="false">SUM(J11:J17)</f>
        <v>56431.58</v>
      </c>
      <c r="K10" s="46" t="n">
        <f aca="false">SUM(K11:K17)</f>
        <v>57651.48</v>
      </c>
      <c r="L10" s="49" t="n">
        <f aca="false">SUM(L11:L17)</f>
        <v>63430</v>
      </c>
      <c r="M10" s="48" t="n">
        <f aca="false">IF(K10=0,0,(SUM((L10/K10))))</f>
        <v>1.10023194547651</v>
      </c>
      <c r="N10" s="45" t="n">
        <f aca="false">SUM(N11:N17)</f>
        <v>65397</v>
      </c>
      <c r="O10" s="49" t="n">
        <f aca="false">SUM(O11:O17)</f>
        <v>65397</v>
      </c>
      <c r="P10" s="49" t="n">
        <f aca="false">SUM(P11:P17)</f>
        <v>93358</v>
      </c>
      <c r="Q10" s="48" t="n">
        <f aca="false">IF(O10=0,0,(SUM((P10/O10))))</f>
        <v>1.4275578390446</v>
      </c>
      <c r="R10" s="45" t="n">
        <f aca="false">SUM(R11:R17)</f>
        <v>84360</v>
      </c>
      <c r="S10" s="49" t="n">
        <f aca="false">SUM(S11:S17)</f>
        <v>87144.7</v>
      </c>
      <c r="T10" s="49" t="n">
        <f aca="false">SUM(T11:T17)</f>
        <v>109027</v>
      </c>
      <c r="U10" s="48" t="n">
        <f aca="false">IF(S10=0,0,(SUM((T10/S10))))</f>
        <v>1.25110305044369</v>
      </c>
      <c r="V10" s="45" t="n">
        <f aca="false">SUM(V11:V17)</f>
        <v>85007.825</v>
      </c>
      <c r="W10" s="49" t="n">
        <f aca="false">SUM(W11:W17)</f>
        <v>92674.32</v>
      </c>
      <c r="X10" s="50" t="n">
        <f aca="false">SUM(X11:X17)</f>
        <v>99788.395</v>
      </c>
    </row>
    <row r="11" customFormat="false" ht="12.75" hidden="false" customHeight="false" outlineLevel="0" collapsed="false">
      <c r="A11" s="51" t="s">
        <v>20</v>
      </c>
      <c r="B11" s="52" t="n">
        <v>4174.88</v>
      </c>
      <c r="C11" s="53" t="n">
        <v>4174.88</v>
      </c>
      <c r="D11" s="53" t="n">
        <v>4780</v>
      </c>
      <c r="E11" s="54" t="n">
        <f aca="false">IF(C11=0,0,(SUM((D11/C11))))</f>
        <v>1.14494308818457</v>
      </c>
      <c r="F11" s="52" t="n">
        <v>4618.645</v>
      </c>
      <c r="G11" s="53" t="n">
        <v>4618.645</v>
      </c>
      <c r="H11" s="53" t="n">
        <v>4115</v>
      </c>
      <c r="I11" s="55" t="n">
        <f aca="false">IF(G11=0,0,(SUM((H11/G11))))</f>
        <v>0.890953948614799</v>
      </c>
      <c r="J11" s="52" t="n">
        <v>4854.2</v>
      </c>
      <c r="K11" s="53" t="n">
        <v>4854.2</v>
      </c>
      <c r="L11" s="35" t="n">
        <v>4156</v>
      </c>
      <c r="M11" s="55" t="n">
        <f aca="false">IF(K11=0,0,(SUM((L11/K11))))</f>
        <v>0.856165794569651</v>
      </c>
      <c r="N11" s="52" t="n">
        <v>4581</v>
      </c>
      <c r="O11" s="35" t="n">
        <v>4581</v>
      </c>
      <c r="P11" s="35" t="n">
        <v>4591</v>
      </c>
      <c r="Q11" s="55" t="n">
        <f aca="false">IF(O11=0,0,(SUM((P11/O11))))</f>
        <v>1.00218292949138</v>
      </c>
      <c r="R11" s="52" t="n">
        <v>6080</v>
      </c>
      <c r="S11" s="35" t="n">
        <v>11238</v>
      </c>
      <c r="T11" s="35" t="n">
        <v>7528</v>
      </c>
      <c r="U11" s="55" t="n">
        <f aca="false">IF(S11=0,0,(SUM((T11/S11))))</f>
        <v>0.669870083644777</v>
      </c>
      <c r="V11" s="52" t="n">
        <v>4000.745</v>
      </c>
      <c r="W11" s="35" t="n">
        <v>4204.78</v>
      </c>
      <c r="X11" s="56" t="n">
        <v>4398.2</v>
      </c>
    </row>
    <row r="12" customFormat="false" ht="12.75" hidden="false" customHeight="false" outlineLevel="0" collapsed="false">
      <c r="A12" s="51" t="s">
        <v>21</v>
      </c>
      <c r="B12" s="52" t="n">
        <v>24852.74</v>
      </c>
      <c r="C12" s="53" t="n">
        <v>24852.74</v>
      </c>
      <c r="D12" s="53" t="n">
        <v>26032</v>
      </c>
      <c r="E12" s="54" t="n">
        <f aca="false">IF(C12=0,0,(SUM((D12/C12))))</f>
        <v>1.04744989888439</v>
      </c>
      <c r="F12" s="52" t="n">
        <v>25688</v>
      </c>
      <c r="G12" s="53" t="n">
        <v>29141.675</v>
      </c>
      <c r="H12" s="53" t="n">
        <v>30369</v>
      </c>
      <c r="I12" s="55" t="n">
        <f aca="false">IF(G12=0,0,(SUM((H12/G12))))</f>
        <v>1.04211580151107</v>
      </c>
      <c r="J12" s="52" t="n">
        <v>27369.55</v>
      </c>
      <c r="K12" s="53" t="n">
        <v>27369.55</v>
      </c>
      <c r="L12" s="35" t="n">
        <v>32443</v>
      </c>
      <c r="M12" s="55" t="n">
        <f aca="false">IF(K12=0,0,(SUM((L12/K12))))</f>
        <v>1.18536841124534</v>
      </c>
      <c r="N12" s="52" t="n">
        <v>32855</v>
      </c>
      <c r="O12" s="35" t="n">
        <v>32855</v>
      </c>
      <c r="P12" s="35" t="n">
        <v>36836</v>
      </c>
      <c r="Q12" s="55" t="n">
        <f aca="false">IF(O12=0,0,(SUM((P12/O12))))</f>
        <v>1.12116877187643</v>
      </c>
      <c r="R12" s="52" t="n">
        <v>42410</v>
      </c>
      <c r="S12" s="35" t="n">
        <v>31244.755</v>
      </c>
      <c r="T12" s="35" t="n">
        <v>45572</v>
      </c>
      <c r="U12" s="55" t="n">
        <f aca="false">IF(S12=0,0,(SUM((T12/S12))))</f>
        <v>1.45854880283107</v>
      </c>
      <c r="V12" s="52" t="n">
        <v>39509.325</v>
      </c>
      <c r="W12" s="35" t="n">
        <v>41933.66</v>
      </c>
      <c r="X12" s="56" t="n">
        <v>44376.38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055.535</v>
      </c>
      <c r="C14" s="53" t="n">
        <v>1055.535</v>
      </c>
      <c r="D14" s="53" t="n">
        <v>352</v>
      </c>
      <c r="E14" s="54" t="n">
        <f aca="false">IF(C14=0,0,(SUM((D14/C14))))</f>
        <v>0.333480178298209</v>
      </c>
      <c r="F14" s="52" t="n">
        <v>2554.33</v>
      </c>
      <c r="G14" s="53" t="n">
        <v>2554.33</v>
      </c>
      <c r="H14" s="53" t="n">
        <v>4332</v>
      </c>
      <c r="I14" s="55" t="n">
        <f aca="false">IF(G14=0,0,(SUM((H14/G14))))</f>
        <v>1.69594375041596</v>
      </c>
      <c r="J14" s="52" t="n">
        <v>550.83</v>
      </c>
      <c r="K14" s="53" t="n">
        <v>550.83</v>
      </c>
      <c r="L14" s="35" t="n">
        <v>2200</v>
      </c>
      <c r="M14" s="55" t="n">
        <f aca="false">IF(K14=0,0,(SUM((L14/K14))))</f>
        <v>3.99397273205889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2690</v>
      </c>
      <c r="C15" s="53" t="n">
        <v>12690</v>
      </c>
      <c r="D15" s="53" t="n">
        <v>12306</v>
      </c>
      <c r="E15" s="54" t="n">
        <f aca="false">IF(C15=0,0,(SUM((D15/C15))))</f>
        <v>0.969739952718676</v>
      </c>
      <c r="F15" s="52" t="n">
        <v>15348</v>
      </c>
      <c r="G15" s="53" t="n">
        <v>15348</v>
      </c>
      <c r="H15" s="53" t="n">
        <v>15348</v>
      </c>
      <c r="I15" s="55" t="n">
        <f aca="false">IF(G15=0,0,(SUM((H15/G15))))</f>
        <v>1</v>
      </c>
      <c r="J15" s="52" t="n">
        <v>17726</v>
      </c>
      <c r="K15" s="53" t="n">
        <v>18946</v>
      </c>
      <c r="L15" s="35" t="n">
        <v>18469</v>
      </c>
      <c r="M15" s="55" t="n">
        <f aca="false">IF(K15=0,0,(SUM((L15/K15))))</f>
        <v>0.974823181674232</v>
      </c>
      <c r="N15" s="52" t="n">
        <v>20041</v>
      </c>
      <c r="O15" s="35" t="n">
        <v>20041</v>
      </c>
      <c r="P15" s="35" t="n">
        <v>39813</v>
      </c>
      <c r="Q15" s="55" t="n">
        <f aca="false">IF(O15=0,0,(SUM((P15/O15))))</f>
        <v>1.98657751609201</v>
      </c>
      <c r="R15" s="52" t="n">
        <v>26709</v>
      </c>
      <c r="S15" s="35" t="n">
        <v>7695.38</v>
      </c>
      <c r="T15" s="35" t="n">
        <v>42846</v>
      </c>
      <c r="U15" s="55" t="n">
        <f aca="false">IF(S15=0,0,(SUM((T15/S15))))</f>
        <v>5.56775623815848</v>
      </c>
      <c r="V15" s="52" t="n">
        <v>36381</v>
      </c>
      <c r="W15" s="35" t="n">
        <v>41135</v>
      </c>
      <c r="X15" s="56" t="n">
        <v>45343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2206.445</v>
      </c>
      <c r="C17" s="53" t="n">
        <v>2206.445</v>
      </c>
      <c r="D17" s="53" t="n">
        <v>0</v>
      </c>
      <c r="E17" s="54" t="n">
        <f aca="false">IF(C17=0,0,(SUM((D17/C17))))</f>
        <v>0</v>
      </c>
      <c r="F17" s="52" t="n">
        <v>4773</v>
      </c>
      <c r="G17" s="53" t="n">
        <v>7047</v>
      </c>
      <c r="H17" s="53" t="n">
        <v>2140</v>
      </c>
      <c r="I17" s="55" t="n">
        <f aca="false">IF(G17=0,0,(SUM((H17/G17))))</f>
        <v>0.303675322832411</v>
      </c>
      <c r="J17" s="52" t="n">
        <v>5931</v>
      </c>
      <c r="K17" s="53" t="n">
        <v>5930.9</v>
      </c>
      <c r="L17" s="35" t="n">
        <v>6162</v>
      </c>
      <c r="M17" s="55" t="n">
        <f aca="false">IF(K17=0,0,(SUM((L17/K17))))</f>
        <v>1.03896541840193</v>
      </c>
      <c r="N17" s="52" t="n">
        <v>7920</v>
      </c>
      <c r="O17" s="35" t="n">
        <v>7920</v>
      </c>
      <c r="P17" s="35" t="n">
        <v>12118</v>
      </c>
      <c r="Q17" s="55" t="n">
        <f aca="false">IF(O17=0,0,(SUM((P17/O17))))</f>
        <v>1.53005050505051</v>
      </c>
      <c r="R17" s="52" t="n">
        <v>9161</v>
      </c>
      <c r="S17" s="35" t="n">
        <v>36966.565</v>
      </c>
      <c r="T17" s="35" t="n">
        <v>13081</v>
      </c>
      <c r="U17" s="55" t="n">
        <f aca="false">IF(S17=0,0,(SUM((T17/S17))))</f>
        <v>0.353860305927803</v>
      </c>
      <c r="V17" s="52" t="n">
        <v>5116.755</v>
      </c>
      <c r="W17" s="35" t="n">
        <v>5400.88</v>
      </c>
      <c r="X17" s="56" t="n">
        <v>5670.815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44745.36</v>
      </c>
      <c r="C19" s="46" t="n">
        <f aca="false">SUM(C20:C27)</f>
        <v>44745.36</v>
      </c>
      <c r="D19" s="46" t="n">
        <f aca="false">SUM(D20:D27)</f>
        <v>36379</v>
      </c>
      <c r="E19" s="47" t="n">
        <f aca="false">IF(C19=0,0,(SUM((D19/C19))))</f>
        <v>0.813022847508658</v>
      </c>
      <c r="F19" s="45" t="n">
        <f aca="false">SUM(F20:F27)</f>
        <v>52113.025</v>
      </c>
      <c r="G19" s="46" t="n">
        <f aca="false">SUM(G20:G27)</f>
        <v>58154</v>
      </c>
      <c r="H19" s="46" t="n">
        <f aca="false">SUM(H20:H27)</f>
        <v>57660</v>
      </c>
      <c r="I19" s="48" t="n">
        <f aca="false">IF(G19=0,0,(SUM((H19/G19))))</f>
        <v>0.991505313478007</v>
      </c>
      <c r="J19" s="45" t="n">
        <f aca="false">SUM(J20:J27)</f>
        <v>56398</v>
      </c>
      <c r="K19" s="46" t="n">
        <f aca="false">SUM(K20:K27)</f>
        <v>57618</v>
      </c>
      <c r="L19" s="49" t="n">
        <f aca="false">SUM(L20:L27)</f>
        <v>49877</v>
      </c>
      <c r="M19" s="48" t="n">
        <f aca="false">IF(K19=0,0,(SUM((L19/K19))))</f>
        <v>0.865649623381582</v>
      </c>
      <c r="N19" s="45" t="n">
        <f aca="false">SUM(N20:N27)</f>
        <v>65390</v>
      </c>
      <c r="O19" s="49" t="n">
        <f aca="false">SUM(O20:O27)</f>
        <v>65390</v>
      </c>
      <c r="P19" s="49" t="n">
        <f aca="false">SUM(P20:P27)</f>
        <v>108016</v>
      </c>
      <c r="Q19" s="48" t="n">
        <f aca="false">IF(O19=0,0,(SUM((P19/O19))))</f>
        <v>1.65187337513381</v>
      </c>
      <c r="R19" s="45" t="n">
        <f aca="false">SUM(R20:R27)</f>
        <v>84357</v>
      </c>
      <c r="S19" s="49" t="n">
        <f aca="false">SUM(S20:S27)</f>
        <v>94735.359</v>
      </c>
      <c r="T19" s="49" t="n">
        <f aca="false">SUM(T20:T27)</f>
        <v>120921</v>
      </c>
      <c r="U19" s="48" t="n">
        <f aca="false">IF(S19=0,0,(SUM((T19/S19))))</f>
        <v>1.27640831550551</v>
      </c>
      <c r="V19" s="45" t="n">
        <f aca="false">SUM(V20:V27)</f>
        <v>84984.21</v>
      </c>
      <c r="W19" s="49" t="n">
        <f aca="false">SUM(W20:W27)</f>
        <v>89642.611</v>
      </c>
      <c r="X19" s="50" t="n">
        <f aca="false">SUM(X20:X27)</f>
        <v>94827.735</v>
      </c>
    </row>
    <row r="20" customFormat="false" ht="12.75" hidden="false" customHeight="false" outlineLevel="0" collapsed="false">
      <c r="A20" s="51" t="s">
        <v>28</v>
      </c>
      <c r="B20" s="52" t="n">
        <v>14563.39</v>
      </c>
      <c r="C20" s="53" t="n">
        <v>14563.39</v>
      </c>
      <c r="D20" s="53" t="n">
        <v>12009</v>
      </c>
      <c r="E20" s="54" t="n">
        <f aca="false">IF(C20=0,0,(SUM((D20/C20))))</f>
        <v>0.824601964240469</v>
      </c>
      <c r="F20" s="52" t="n">
        <v>17813</v>
      </c>
      <c r="G20" s="53" t="n">
        <v>18069</v>
      </c>
      <c r="H20" s="53" t="n">
        <v>15226</v>
      </c>
      <c r="I20" s="55" t="n">
        <f aca="false">IF(G20=0,0,(SUM((H20/G20))))</f>
        <v>0.842658697216227</v>
      </c>
      <c r="J20" s="52" t="n">
        <v>22952</v>
      </c>
      <c r="K20" s="53" t="n">
        <v>25158</v>
      </c>
      <c r="L20" s="35" t="n">
        <v>18938</v>
      </c>
      <c r="M20" s="55" t="n">
        <f aca="false">IF(K20=0,0,(SUM((L20/K20))))</f>
        <v>0.752762540742507</v>
      </c>
      <c r="N20" s="52" t="n">
        <v>26866</v>
      </c>
      <c r="O20" s="35" t="n">
        <v>26866</v>
      </c>
      <c r="P20" s="35" t="n">
        <v>22961</v>
      </c>
      <c r="Q20" s="55" t="n">
        <f aca="false">IF(O20=0,0,(SUM((P20/O20))))</f>
        <v>0.85464899873446</v>
      </c>
      <c r="R20" s="52" t="n">
        <v>30873</v>
      </c>
      <c r="S20" s="35" t="n">
        <v>30873.004</v>
      </c>
      <c r="T20" s="35" t="n">
        <v>32593</v>
      </c>
      <c r="U20" s="55" t="n">
        <f aca="false">IF(S20=0,0,(SUM((T20/S20))))</f>
        <v>1.05571197412471</v>
      </c>
      <c r="V20" s="52" t="n">
        <v>31549.025</v>
      </c>
      <c r="W20" s="35" t="n">
        <v>31319.525</v>
      </c>
      <c r="X20" s="56" t="n">
        <v>35481.84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083</v>
      </c>
      <c r="E21" s="54" t="n">
        <f aca="false">IF(C21=0,0,(SUM((D21/C21))))</f>
        <v>0</v>
      </c>
      <c r="F21" s="52" t="n">
        <v>0</v>
      </c>
      <c r="G21" s="53" t="n">
        <v>1893</v>
      </c>
      <c r="H21" s="53" t="n">
        <v>1893</v>
      </c>
      <c r="I21" s="55" t="n">
        <f aca="false">IF(G21=0,0,(SUM((H21/G21))))</f>
        <v>1</v>
      </c>
      <c r="J21" s="52" t="n">
        <v>0</v>
      </c>
      <c r="K21" s="53" t="n">
        <v>0</v>
      </c>
      <c r="L21" s="35" t="n">
        <v>2363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083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2832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1968.88</v>
      </c>
      <c r="C22" s="53" t="n">
        <v>1968.88</v>
      </c>
      <c r="D22" s="53" t="n">
        <v>930</v>
      </c>
      <c r="E22" s="54" t="n">
        <f aca="false">IF(C22=0,0,(SUM((D22/C22))))</f>
        <v>0.47234976230141</v>
      </c>
      <c r="F22" s="52" t="n">
        <v>4127</v>
      </c>
      <c r="G22" s="53" t="n">
        <v>2234</v>
      </c>
      <c r="H22" s="53" t="n">
        <v>782</v>
      </c>
      <c r="I22" s="55" t="n">
        <f aca="false">IF(G22=0,0,(SUM((H22/G22))))</f>
        <v>0.350044762757386</v>
      </c>
      <c r="J22" s="52" t="n">
        <v>3109</v>
      </c>
      <c r="K22" s="53" t="n">
        <v>3341</v>
      </c>
      <c r="L22" s="35" t="n">
        <v>2539</v>
      </c>
      <c r="M22" s="55" t="n">
        <f aca="false">IF(K22=0,0,(SUM((L22/K22))))</f>
        <v>0.759952110146663</v>
      </c>
      <c r="N22" s="52" t="n">
        <v>3449</v>
      </c>
      <c r="O22" s="35" t="n">
        <v>3449</v>
      </c>
      <c r="P22" s="35" t="n">
        <v>1522</v>
      </c>
      <c r="Q22" s="55" t="n">
        <f aca="false">IF(O22=0,0,(SUM((P22/O22))))</f>
        <v>0.441287329660771</v>
      </c>
      <c r="R22" s="52" t="n">
        <v>3208</v>
      </c>
      <c r="S22" s="35" t="n">
        <v>0</v>
      </c>
      <c r="T22" s="35" t="n">
        <v>3019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0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674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7145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523.805</v>
      </c>
      <c r="C24" s="53" t="n">
        <v>523.805</v>
      </c>
      <c r="D24" s="53" t="n">
        <v>16</v>
      </c>
      <c r="E24" s="54" t="n">
        <f aca="false">IF(C24=0,0,(SUM((D24/C24))))</f>
        <v>0.0305457183493858</v>
      </c>
      <c r="F24" s="52" t="n">
        <v>11.165</v>
      </c>
      <c r="G24" s="53" t="n">
        <v>0</v>
      </c>
      <c r="H24" s="53" t="n">
        <v>0</v>
      </c>
      <c r="I24" s="55" t="n">
        <f aca="false">IF(G24=0,0,(SUM((H24/G24))))</f>
        <v>0</v>
      </c>
      <c r="J24" s="52" t="n">
        <v>0</v>
      </c>
      <c r="K24" s="53" t="n">
        <v>0</v>
      </c>
      <c r="L24" s="35" t="n">
        <v>0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86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619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9877.36</v>
      </c>
      <c r="C25" s="53" t="n">
        <v>9877.36</v>
      </c>
      <c r="D25" s="53" t="n">
        <v>7196</v>
      </c>
      <c r="E25" s="54" t="n">
        <f aca="false">IF(C25=0,0,(SUM((D25/C25))))</f>
        <v>0.72853475017616</v>
      </c>
      <c r="F25" s="52" t="n">
        <v>8425.86</v>
      </c>
      <c r="G25" s="53" t="n">
        <v>7594</v>
      </c>
      <c r="H25" s="53" t="n">
        <v>11873</v>
      </c>
      <c r="I25" s="55" t="n">
        <f aca="false">IF(G25=0,0,(SUM((H25/G25))))</f>
        <v>1.56347116144324</v>
      </c>
      <c r="J25" s="52" t="n">
        <v>8867</v>
      </c>
      <c r="K25" s="53" t="n">
        <v>9403</v>
      </c>
      <c r="L25" s="35" t="n">
        <v>8267</v>
      </c>
      <c r="M25" s="55" t="n">
        <f aca="false">IF(K25=0,0,(SUM((L25/K25))))</f>
        <v>0.879187493353185</v>
      </c>
      <c r="N25" s="52" t="n">
        <v>10000</v>
      </c>
      <c r="O25" s="35" t="n">
        <v>10000</v>
      </c>
      <c r="P25" s="35" t="n">
        <v>12602</v>
      </c>
      <c r="Q25" s="55" t="n">
        <f aca="false">IF(O25=0,0,(SUM((P25/O25))))</f>
        <v>1.2602</v>
      </c>
      <c r="R25" s="52" t="n">
        <v>18750</v>
      </c>
      <c r="S25" s="35" t="n">
        <v>18250</v>
      </c>
      <c r="T25" s="35" t="n">
        <v>13746</v>
      </c>
      <c r="U25" s="55" t="n">
        <f aca="false">IF(S25=0,0,(SUM((T25/S25))))</f>
        <v>0.753205479452055</v>
      </c>
      <c r="V25" s="52" t="n">
        <v>18300</v>
      </c>
      <c r="W25" s="35" t="n">
        <v>19434.6</v>
      </c>
      <c r="X25" s="56" t="n">
        <v>20581.24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5327</v>
      </c>
      <c r="L26" s="35" t="n">
        <v>3247</v>
      </c>
      <c r="M26" s="55" t="n">
        <f aca="false">IF(K26=0,0,(SUM((L26/K26))))</f>
        <v>0.609536324385207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523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7811.925</v>
      </c>
      <c r="C27" s="53" t="n">
        <v>17811.925</v>
      </c>
      <c r="D27" s="53" t="n">
        <v>15145</v>
      </c>
      <c r="E27" s="54" t="n">
        <f aca="false">IF(C27=0,0,(SUM((D27/C27))))</f>
        <v>0.850273061446194</v>
      </c>
      <c r="F27" s="52" t="n">
        <v>21736</v>
      </c>
      <c r="G27" s="53" t="n">
        <v>28364</v>
      </c>
      <c r="H27" s="53" t="n">
        <v>27886</v>
      </c>
      <c r="I27" s="55" t="n">
        <f aca="false">IF(G27=0,0,(SUM((H27/G27))))</f>
        <v>0.98314765195318</v>
      </c>
      <c r="J27" s="52" t="n">
        <v>21470</v>
      </c>
      <c r="K27" s="53" t="n">
        <v>14389</v>
      </c>
      <c r="L27" s="35" t="n">
        <v>14523</v>
      </c>
      <c r="M27" s="55" t="n">
        <f aca="false">IF(K27=0,0,(SUM((L27/K27))))</f>
        <v>1.00931266940024</v>
      </c>
      <c r="N27" s="52" t="n">
        <v>25075</v>
      </c>
      <c r="O27" s="35" t="n">
        <v>25075</v>
      </c>
      <c r="P27" s="35" t="n">
        <v>61022</v>
      </c>
      <c r="Q27" s="55" t="n">
        <f aca="false">IF(O27=0,0,(SUM((P27/O27))))</f>
        <v>2.43357926221336</v>
      </c>
      <c r="R27" s="52" t="n">
        <v>31526</v>
      </c>
      <c r="S27" s="35" t="n">
        <v>45612.355</v>
      </c>
      <c r="T27" s="35" t="n">
        <v>60444</v>
      </c>
      <c r="U27" s="55" t="n">
        <f aca="false">IF(S27=0,0,(SUM((T27/S27))))</f>
        <v>1.32516727101681</v>
      </c>
      <c r="V27" s="52" t="n">
        <v>35135.185</v>
      </c>
      <c r="W27" s="35" t="n">
        <v>38888.486</v>
      </c>
      <c r="X27" s="56" t="n">
        <v>38764.65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234.240000000005</v>
      </c>
      <c r="C29" s="65" t="n">
        <f aca="false">SUM(C10-C19)</f>
        <v>234.240000000005</v>
      </c>
      <c r="D29" s="65" t="n">
        <f aca="false">SUM(D10-D19)</f>
        <v>7091</v>
      </c>
      <c r="E29" s="66"/>
      <c r="F29" s="64" t="n">
        <f aca="false">SUM(F10-F19)</f>
        <v>868.949999999997</v>
      </c>
      <c r="G29" s="65" t="n">
        <f aca="false">SUM(G10-G19)</f>
        <v>555.650000000002</v>
      </c>
      <c r="H29" s="65" t="n">
        <f aca="false">SUM(H10-H19)</f>
        <v>-1356</v>
      </c>
      <c r="I29" s="66"/>
      <c r="J29" s="64" t="n">
        <f aca="false">SUM(J10-J19)</f>
        <v>33.5800000000017</v>
      </c>
      <c r="K29" s="65" t="n">
        <f aca="false">SUM(K10-K19)</f>
        <v>33.4799999999959</v>
      </c>
      <c r="L29" s="67" t="n">
        <f aca="false">SUM(L10-L19)</f>
        <v>13553</v>
      </c>
      <c r="M29" s="66"/>
      <c r="N29" s="64" t="n">
        <f aca="false">SUM(N10-N19)</f>
        <v>7</v>
      </c>
      <c r="O29" s="65" t="n">
        <f aca="false">SUM(O10-O19)</f>
        <v>7</v>
      </c>
      <c r="P29" s="67" t="n">
        <f aca="false">SUM(P10-P19)</f>
        <v>-14658</v>
      </c>
      <c r="Q29" s="66"/>
      <c r="R29" s="64" t="n">
        <f aca="false">SUM(R10-R19)</f>
        <v>3</v>
      </c>
      <c r="S29" s="65" t="n">
        <f aca="false">SUM(S10-S19)</f>
        <v>-7590.659</v>
      </c>
      <c r="T29" s="67" t="n">
        <f aca="false">SUM(T10-T19)</f>
        <v>-11894</v>
      </c>
      <c r="U29" s="66"/>
      <c r="V29" s="65" t="n">
        <f aca="false">SUM(V10-V19)</f>
        <v>23.6150000000052</v>
      </c>
      <c r="W29" s="68" t="n">
        <f aca="false">SUM(W10-W19)</f>
        <v>3031.709</v>
      </c>
      <c r="X29" s="69" t="n">
        <f aca="false">SUM(X10-X19)</f>
        <v>4960.6599999999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8424.635</v>
      </c>
      <c r="C35" s="46" t="n">
        <f aca="false">SUM(C36:C39)</f>
        <v>8424.635</v>
      </c>
      <c r="D35" s="46" t="n">
        <f aca="false">SUM(D36:D39)</f>
        <v>6258</v>
      </c>
      <c r="E35" s="47" t="n">
        <f aca="false">IF(C35=0,0,(SUM((D35/C35))))</f>
        <v>0.742821499091652</v>
      </c>
      <c r="F35" s="45" t="n">
        <f aca="false">SUM(F36:F39)</f>
        <v>14907.53</v>
      </c>
      <c r="G35" s="46" t="n">
        <f aca="false">SUM(G36:G39)</f>
        <v>15008</v>
      </c>
      <c r="H35" s="46" t="n">
        <f aca="false">SUM(H36:H39)</f>
        <v>9907</v>
      </c>
      <c r="I35" s="48" t="n">
        <f aca="false">IF(G35=0,0,(SUM((H35/G35))))</f>
        <v>0.66011460554371</v>
      </c>
      <c r="J35" s="37" t="n">
        <f aca="false">SUM(J36:J39)</f>
        <v>29828</v>
      </c>
      <c r="K35" s="46" t="n">
        <f aca="false">SUM(K36:K39)</f>
        <v>23582</v>
      </c>
      <c r="L35" s="46" t="n">
        <f aca="false">SUM(L36:L39)</f>
        <v>11732</v>
      </c>
      <c r="M35" s="48" t="n">
        <f aca="false">IF(K35=0,0,(SUM((L35/K35))))</f>
        <v>0.497498091764905</v>
      </c>
      <c r="N35" s="37" t="n">
        <f aca="false">SUM(N36:N39)</f>
        <v>21636</v>
      </c>
      <c r="O35" s="46" t="n">
        <f aca="false">SUM(O36:O39)</f>
        <v>21636</v>
      </c>
      <c r="P35" s="46" t="n">
        <f aca="false">SUM(P36:P39)</f>
        <v>22193</v>
      </c>
      <c r="Q35" s="48" t="n">
        <f aca="false">IF(O35=0,0,(SUM((P35/O35))))</f>
        <v>1.02574413015345</v>
      </c>
      <c r="R35" s="37" t="n">
        <f aca="false">SUM(R36:R39)</f>
        <v>38525</v>
      </c>
      <c r="S35" s="46" t="n">
        <f aca="false">SUM(S36:S39)</f>
        <v>38524.72</v>
      </c>
      <c r="T35" s="46" t="n">
        <f aca="false">SUM(T36:T39)</f>
        <v>24130</v>
      </c>
      <c r="U35" s="48" t="n">
        <f aca="false">IF(S35=0,0,(SUM((T35/S35))))</f>
        <v>0.626351080552954</v>
      </c>
      <c r="V35" s="45" t="n">
        <f aca="false">SUM(V36:V39)</f>
        <v>0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8138.75</v>
      </c>
      <c r="C38" s="53" t="n">
        <v>8138.75</v>
      </c>
      <c r="D38" s="53" t="n">
        <v>6167</v>
      </c>
      <c r="E38" s="54" t="n">
        <f aca="false">IF(C38=0,0,(SUM((D38/C38))))</f>
        <v>0.757733067117186</v>
      </c>
      <c r="F38" s="52" t="n">
        <v>11829.73</v>
      </c>
      <c r="G38" s="53" t="n">
        <v>13913</v>
      </c>
      <c r="H38" s="53" t="n">
        <v>9150</v>
      </c>
      <c r="I38" s="55" t="n">
        <f aca="false">IF(G38=0,0,(SUM((H38/G38))))</f>
        <v>0.657658305182204</v>
      </c>
      <c r="J38" s="76" t="n">
        <v>28608</v>
      </c>
      <c r="K38" s="53" t="n">
        <v>22362</v>
      </c>
      <c r="L38" s="53" t="n">
        <v>10707</v>
      </c>
      <c r="M38" s="55" t="n">
        <f aca="false">IF(K38=0,0,(SUM((L38/K38))))</f>
        <v>0.478803327072713</v>
      </c>
      <c r="N38" s="77" t="n">
        <v>19286</v>
      </c>
      <c r="O38" s="53" t="n">
        <v>19286</v>
      </c>
      <c r="P38" s="53" t="n">
        <v>12143</v>
      </c>
      <c r="Q38" s="55" t="n">
        <f aca="false">IF(O38=0,0,(SUM((P38/O38))))</f>
        <v>0.629627709219123</v>
      </c>
      <c r="R38" s="77" t="n">
        <v>35740</v>
      </c>
      <c r="S38" s="53" t="n">
        <v>17833.27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285.885</v>
      </c>
      <c r="C39" s="53" t="n">
        <v>285.885</v>
      </c>
      <c r="D39" s="53" t="n">
        <v>91</v>
      </c>
      <c r="E39" s="54" t="n">
        <f aca="false">IF(C39=0,0,(SUM((D39/C39))))</f>
        <v>0.318309809888592</v>
      </c>
      <c r="F39" s="52" t="n">
        <v>3077.8</v>
      </c>
      <c r="G39" s="53" t="n">
        <v>1095</v>
      </c>
      <c r="H39" s="53" t="n">
        <v>757</v>
      </c>
      <c r="I39" s="55" t="n">
        <f aca="false">IF(G39=0,0,(SUM((H39/G39))))</f>
        <v>0.691324200913242</v>
      </c>
      <c r="J39" s="76" t="n">
        <v>1220</v>
      </c>
      <c r="K39" s="53" t="n">
        <v>1220</v>
      </c>
      <c r="L39" s="53" t="n">
        <v>1025</v>
      </c>
      <c r="M39" s="55" t="n">
        <f aca="false">IF(K39=0,0,(SUM((L39/K39))))</f>
        <v>0.84016393442623</v>
      </c>
      <c r="N39" s="76" t="n">
        <v>2350</v>
      </c>
      <c r="O39" s="53" t="n">
        <v>2350</v>
      </c>
      <c r="P39" s="53" t="n">
        <f aca="false">1797+8252+1</f>
        <v>10050</v>
      </c>
      <c r="Q39" s="55" t="n">
        <f aca="false">IF(O39=0,0,(SUM((P39/O39))))</f>
        <v>4.27659574468085</v>
      </c>
      <c r="R39" s="76" t="n">
        <v>2785</v>
      </c>
      <c r="S39" s="53" t="n">
        <v>20691.45</v>
      </c>
      <c r="T39" s="53" t="n">
        <v>24130</v>
      </c>
      <c r="U39" s="55" t="n">
        <f aca="false">IF(S39=0,0,(SUM((T39/S39))))</f>
        <v>1.16618216703034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8424.635</v>
      </c>
      <c r="C41" s="46" t="n">
        <f aca="false">SUM(C42:C46)</f>
        <v>8424.635</v>
      </c>
      <c r="D41" s="46" t="n">
        <f aca="false">SUM(D42:D46)</f>
        <v>6258</v>
      </c>
      <c r="E41" s="47" t="n">
        <f aca="false">IF(C41=0,0,(SUM((D41/C41))))</f>
        <v>0.742821499091652</v>
      </c>
      <c r="F41" s="45" t="n">
        <f aca="false">SUM(F42:F46)</f>
        <v>14907.53</v>
      </c>
      <c r="G41" s="46" t="n">
        <f aca="false">SUM(G42:G46)</f>
        <v>15007.24</v>
      </c>
      <c r="H41" s="46" t="n">
        <f aca="false">SUM(H42:H46)</f>
        <v>8168</v>
      </c>
      <c r="I41" s="48" t="n">
        <f aca="false">IF(G41=0,0,(SUM((H41/G41))))</f>
        <v>0.544270632041601</v>
      </c>
      <c r="J41" s="37" t="n">
        <f aca="false">SUM(J42:J46)</f>
        <v>29827</v>
      </c>
      <c r="K41" s="46" t="n">
        <f aca="false">SUM(K42:K46)</f>
        <v>23582</v>
      </c>
      <c r="L41" s="46" t="n">
        <f aca="false">SUM(L42:L46)</f>
        <v>2855</v>
      </c>
      <c r="M41" s="48" t="n">
        <f aca="false">IF(K41=0,0,(SUM((L41/K41))))</f>
        <v>0.121066915443983</v>
      </c>
      <c r="N41" s="37" t="n">
        <f aca="false">SUM(N42:N46)</f>
        <v>21637</v>
      </c>
      <c r="O41" s="46" t="n">
        <f aca="false">SUM(O42:O46)</f>
        <v>21637</v>
      </c>
      <c r="P41" s="46" t="n">
        <f aca="false">SUM(P42:P46)</f>
        <v>22193</v>
      </c>
      <c r="Q41" s="48" t="n">
        <f aca="false">IF(O41=0,0,(SUM((P41/O41))))</f>
        <v>1.02569672320562</v>
      </c>
      <c r="R41" s="37" t="n">
        <f aca="false">SUM(R42:R46)</f>
        <v>38525</v>
      </c>
      <c r="S41" s="46" t="n">
        <f aca="false">SUM(S42:S46)</f>
        <v>38524.72</v>
      </c>
      <c r="T41" s="46" t="n">
        <f aca="false">SUM(T42:T46)</f>
        <v>24130</v>
      </c>
      <c r="U41" s="48" t="n">
        <f aca="false">IF(S41=0,0,(SUM((T41/S41))))</f>
        <v>0.626351080552954</v>
      </c>
      <c r="V41" s="45" t="n">
        <f aca="false">SUM(V42:V46)</f>
        <v>0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3103.12</v>
      </c>
      <c r="C42" s="53" t="n">
        <v>3103.12</v>
      </c>
      <c r="D42" s="53" t="n">
        <v>5233</v>
      </c>
      <c r="E42" s="54" t="n">
        <f aca="false">IF(C42=0,0,(SUM((D42/C42))))</f>
        <v>1.68636726907113</v>
      </c>
      <c r="F42" s="52" t="n">
        <v>7020.075</v>
      </c>
      <c r="G42" s="53" t="n">
        <v>0</v>
      </c>
      <c r="H42" s="53" t="n">
        <v>328</v>
      </c>
      <c r="I42" s="55" t="n">
        <f aca="false">IF(G42=0,0,(SUM((H42/G42))))</f>
        <v>0</v>
      </c>
      <c r="J42" s="76" t="n">
        <v>15622</v>
      </c>
      <c r="K42" s="53" t="n">
        <v>9377</v>
      </c>
      <c r="L42" s="53" t="n">
        <v>0</v>
      </c>
      <c r="M42" s="55" t="n">
        <f aca="false">IF(K42=0,0,(SUM((L42/K42))))</f>
        <v>0</v>
      </c>
      <c r="N42" s="76" t="n">
        <v>13774</v>
      </c>
      <c r="O42" s="53" t="n">
        <v>13774</v>
      </c>
      <c r="P42" s="53" t="n">
        <v>10007</v>
      </c>
      <c r="Q42" s="55" t="n">
        <f aca="false">IF(O42=0,0,(SUM((P42/O42))))</f>
        <v>0.726513721504283</v>
      </c>
      <c r="R42" s="76" t="n">
        <v>18579</v>
      </c>
      <c r="S42" s="53" t="n">
        <v>19049.043</v>
      </c>
      <c r="T42" s="53" t="n">
        <v>1111</v>
      </c>
      <c r="U42" s="55" t="n">
        <f aca="false">IF(S42=0,0,(SUM((T42/S42))))</f>
        <v>0.0583231399078683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1150</v>
      </c>
      <c r="C43" s="53" t="n">
        <v>1150</v>
      </c>
      <c r="D43" s="53" t="n">
        <v>534</v>
      </c>
      <c r="E43" s="54" t="n">
        <f aca="false">IF(C43=0,0,(SUM((D43/C43))))</f>
        <v>0.464347826086957</v>
      </c>
      <c r="F43" s="52" t="n">
        <v>2301.04</v>
      </c>
      <c r="G43" s="53" t="n">
        <v>2560</v>
      </c>
      <c r="H43" s="53" t="n">
        <v>0</v>
      </c>
      <c r="I43" s="55" t="n">
        <f aca="false">IF(G43=0,0,(SUM((H43/G43))))</f>
        <v>0</v>
      </c>
      <c r="J43" s="76" t="n">
        <v>6731</v>
      </c>
      <c r="K43" s="53" t="n">
        <v>6731</v>
      </c>
      <c r="L43" s="53" t="n">
        <v>1025</v>
      </c>
      <c r="M43" s="55" t="n">
        <f aca="false">IF(K43=0,0,(SUM((L43/K43))))</f>
        <v>0.152280493240232</v>
      </c>
      <c r="N43" s="76" t="n">
        <v>0</v>
      </c>
      <c r="O43" s="53" t="n">
        <v>0</v>
      </c>
      <c r="P43" s="53" t="n">
        <v>1515</v>
      </c>
      <c r="Q43" s="55" t="n">
        <f aca="false">IF(O43=0,0,(SUM((P43/O43))))</f>
        <v>0</v>
      </c>
      <c r="R43" s="76" t="n">
        <v>1657</v>
      </c>
      <c r="S43" s="53" t="n">
        <v>1657.2</v>
      </c>
      <c r="T43" s="53" t="n">
        <f aca="false">693+1031</f>
        <v>1724</v>
      </c>
      <c r="U43" s="55" t="n">
        <f aca="false">IF(S43=0,0,(SUM((T43/S43))))</f>
        <v>1.04030895486363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2994</v>
      </c>
      <c r="C45" s="53" t="n">
        <v>2994</v>
      </c>
      <c r="D45" s="53"/>
      <c r="E45" s="54" t="n">
        <f aca="false">IF(C45=0,0,(SUM((D45/C45))))</f>
        <v>0</v>
      </c>
      <c r="F45" s="52" t="n">
        <v>1257.24</v>
      </c>
      <c r="G45" s="53" t="n">
        <v>1257.24</v>
      </c>
      <c r="H45" s="53" t="n">
        <v>1267</v>
      </c>
      <c r="I45" s="55" t="n">
        <f aca="false">IF(G45=0,0,(SUM((H45/G45))))</f>
        <v>1.00776303649263</v>
      </c>
      <c r="J45" s="76" t="n">
        <v>2273</v>
      </c>
      <c r="K45" s="53" t="n">
        <v>2273</v>
      </c>
      <c r="L45" s="53" t="n">
        <v>1830</v>
      </c>
      <c r="M45" s="55" t="n">
        <f aca="false">IF(K45=0,0,(SUM((L45/K45))))</f>
        <v>0.805103387593489</v>
      </c>
      <c r="N45" s="76" t="n">
        <v>4210</v>
      </c>
      <c r="O45" s="53" t="n">
        <v>4210</v>
      </c>
      <c r="P45" s="53" t="n">
        <v>4154</v>
      </c>
      <c r="Q45" s="55" t="n">
        <f aca="false">IF(O45=0,0,(SUM((P45/O45))))</f>
        <v>0.986698337292162</v>
      </c>
      <c r="R45" s="76" t="n">
        <v>12737</v>
      </c>
      <c r="S45" s="53" t="n">
        <v>12737</v>
      </c>
      <c r="T45" s="53" t="n">
        <f aca="false">7241+10635</f>
        <v>17876</v>
      </c>
      <c r="U45" s="55" t="n">
        <f aca="false">IF(S45=0,0,(SUM((T45/S45))))</f>
        <v>1.40347020491482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1177.515</v>
      </c>
      <c r="C46" s="53" t="n">
        <v>1177.515</v>
      </c>
      <c r="D46" s="53" t="n">
        <v>491</v>
      </c>
      <c r="E46" s="54" t="n">
        <f aca="false">IF(C46=0,0,(SUM((D46/C46))))</f>
        <v>0.416979826159327</v>
      </c>
      <c r="F46" s="52" t="n">
        <v>4329.175</v>
      </c>
      <c r="G46" s="53" t="n">
        <v>11190</v>
      </c>
      <c r="H46" s="53" t="n">
        <v>6573</v>
      </c>
      <c r="I46" s="55" t="n">
        <f aca="false">IF(G46=0,0,(SUM((H46/G46))))</f>
        <v>0.587399463806971</v>
      </c>
      <c r="J46" s="76" t="n">
        <v>5201</v>
      </c>
      <c r="K46" s="53" t="n">
        <v>5201</v>
      </c>
      <c r="L46" s="53" t="n">
        <v>0</v>
      </c>
      <c r="M46" s="55" t="n">
        <f aca="false">IF(K46=0,0,(SUM((L46/K46))))</f>
        <v>0</v>
      </c>
      <c r="N46" s="76" t="n">
        <v>3653</v>
      </c>
      <c r="O46" s="53" t="n">
        <v>3653</v>
      </c>
      <c r="P46" s="53" t="n">
        <f aca="false">659+5856+2</f>
        <v>6517</v>
      </c>
      <c r="Q46" s="55" t="n">
        <f aca="false">IF(O46=0,0,(SUM((P46/O46))))</f>
        <v>1.78401313988503</v>
      </c>
      <c r="R46" s="76" t="n">
        <v>5552</v>
      </c>
      <c r="S46" s="53" t="n">
        <v>5081.477</v>
      </c>
      <c r="T46" s="53" t="n">
        <v>3419</v>
      </c>
      <c r="U46" s="55" t="n">
        <f aca="false">IF(S46=0,0,(SUM((T46/S46))))</f>
        <v>0.672835870358166</v>
      </c>
      <c r="V46" s="52" t="n">
        <v>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44745.36</v>
      </c>
      <c r="C53" s="53" t="n">
        <f aca="false">SUM(C19)</f>
        <v>44745.36</v>
      </c>
      <c r="D53" s="53" t="n">
        <f aca="false">SUM(D19)</f>
        <v>36379</v>
      </c>
      <c r="E53" s="54" t="n">
        <f aca="false">IF(C53=0,0,(SUM((D53/C53))))</f>
        <v>0.813022847508658</v>
      </c>
      <c r="F53" s="52" t="n">
        <f aca="false">SUM(F19)</f>
        <v>52113.025</v>
      </c>
      <c r="G53" s="53" t="n">
        <f aca="false">SUM(G19)</f>
        <v>58154</v>
      </c>
      <c r="H53" s="53" t="n">
        <f aca="false">SUM(H19)</f>
        <v>57660</v>
      </c>
      <c r="I53" s="55" t="n">
        <f aca="false">IF(G53=0,0,(SUM((H53/G53))))</f>
        <v>0.991505313478007</v>
      </c>
      <c r="J53" s="76" t="n">
        <f aca="false">SUM(J19)</f>
        <v>56398</v>
      </c>
      <c r="K53" s="53" t="n">
        <f aca="false">SUM(K19)</f>
        <v>57618</v>
      </c>
      <c r="L53" s="53" t="n">
        <f aca="false">SUM(L19)</f>
        <v>49877</v>
      </c>
      <c r="M53" s="55" t="n">
        <f aca="false">IF(K53=0,0,(SUM((L53/K53))))</f>
        <v>0.865649623381582</v>
      </c>
      <c r="N53" s="76" t="n">
        <f aca="false">SUM(N19)</f>
        <v>65390</v>
      </c>
      <c r="O53" s="53" t="n">
        <f aca="false">SUM(O19)</f>
        <v>65390</v>
      </c>
      <c r="P53" s="53" t="n">
        <f aca="false">SUM(P19)</f>
        <v>108016</v>
      </c>
      <c r="Q53" s="55" t="n">
        <f aca="false">IF(O53=0,0,(SUM((P53/O53))))</f>
        <v>1.65187337513381</v>
      </c>
      <c r="R53" s="76" t="n">
        <f aca="false">R19</f>
        <v>84357</v>
      </c>
      <c r="S53" s="53" t="n">
        <f aca="false">S19</f>
        <v>94735.359</v>
      </c>
      <c r="T53" s="53" t="n">
        <f aca="false">SUM(T19)</f>
        <v>120921</v>
      </c>
      <c r="U53" s="55" t="n">
        <f aca="false">IF(S53=0,0,(SUM((T53/S53))))</f>
        <v>1.27640831550551</v>
      </c>
      <c r="V53" s="53" t="n">
        <f aca="false">V19</f>
        <v>84984.21</v>
      </c>
      <c r="W53" s="86" t="n">
        <f aca="false">W19</f>
        <v>89642.611</v>
      </c>
      <c r="X53" s="56" t="n">
        <f aca="false">X19</f>
        <v>94827.735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8424.635</v>
      </c>
      <c r="C54" s="53" t="n">
        <f aca="false">SUM(C41)</f>
        <v>8424.635</v>
      </c>
      <c r="D54" s="53" t="n">
        <f aca="false">SUM(D41)</f>
        <v>6258</v>
      </c>
      <c r="E54" s="54" t="n">
        <f aca="false">IF(C54=0,0,(SUM((D54/C54))))</f>
        <v>0.742821499091652</v>
      </c>
      <c r="F54" s="52" t="n">
        <f aca="false">SUM(F41)</f>
        <v>14907.53</v>
      </c>
      <c r="G54" s="53" t="n">
        <f aca="false">SUM(G41)</f>
        <v>15007.24</v>
      </c>
      <c r="H54" s="53" t="n">
        <f aca="false">SUM(H41)</f>
        <v>8168</v>
      </c>
      <c r="I54" s="55" t="n">
        <f aca="false">IF(G54=0,0,(SUM((H54/G54))))</f>
        <v>0.544270632041601</v>
      </c>
      <c r="J54" s="76" t="n">
        <f aca="false">SUM(J41)</f>
        <v>29827</v>
      </c>
      <c r="K54" s="53" t="n">
        <f aca="false">SUM(K41)</f>
        <v>23582</v>
      </c>
      <c r="L54" s="53" t="n">
        <f aca="false">SUM(L41)</f>
        <v>2855</v>
      </c>
      <c r="M54" s="55" t="n">
        <f aca="false">IF(K54=0,0,(SUM((L54/K54))))</f>
        <v>0.121066915443983</v>
      </c>
      <c r="N54" s="76" t="n">
        <f aca="false">SUM(N41)</f>
        <v>21637</v>
      </c>
      <c r="O54" s="53" t="n">
        <f aca="false">SUM(O41)</f>
        <v>21637</v>
      </c>
      <c r="P54" s="53" t="n">
        <f aca="false">SUM(P41)</f>
        <v>22193</v>
      </c>
      <c r="Q54" s="55" t="n">
        <f aca="false">IF(O54=0,0,(SUM((P54/O54))))</f>
        <v>1.02569672320562</v>
      </c>
      <c r="R54" s="76" t="n">
        <f aca="false">R41</f>
        <v>38525</v>
      </c>
      <c r="S54" s="53" t="n">
        <f aca="false">S41</f>
        <v>38524.72</v>
      </c>
      <c r="T54" s="53" t="n">
        <f aca="false">SUM(T41)</f>
        <v>24130</v>
      </c>
      <c r="U54" s="55" t="n">
        <f aca="false">IF(S54=0,0,(SUM((T54/S54))))</f>
        <v>0.626351080552954</v>
      </c>
      <c r="V54" s="53" t="n">
        <f aca="false">V41</f>
        <v>0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53169.995</v>
      </c>
      <c r="C56" s="88" t="n">
        <f aca="false">SUM(C53:C54)</f>
        <v>53169.995</v>
      </c>
      <c r="D56" s="88" t="n">
        <f aca="false">SUM(D53:D54)</f>
        <v>42637</v>
      </c>
      <c r="E56" s="89" t="n">
        <f aca="false">IF(C56=0,0,(SUM((D56/C56))))</f>
        <v>0.801899642834272</v>
      </c>
      <c r="F56" s="87" t="n">
        <f aca="false">SUM(F53:F54)</f>
        <v>67020.555</v>
      </c>
      <c r="G56" s="88" t="n">
        <f aca="false">SUM(G53:G54)</f>
        <v>73161.24</v>
      </c>
      <c r="H56" s="88" t="n">
        <f aca="false">SUM(H53:H54)</f>
        <v>65828</v>
      </c>
      <c r="I56" s="89" t="n">
        <f aca="false">IF(G56=0,0,(SUM((H56/G56))))</f>
        <v>0.899766050985467</v>
      </c>
      <c r="J56" s="90" t="n">
        <f aca="false">SUM(J53:J54)</f>
        <v>86225</v>
      </c>
      <c r="K56" s="88" t="n">
        <f aca="false">SUM(K53:K54)</f>
        <v>81200</v>
      </c>
      <c r="L56" s="88" t="n">
        <f aca="false">SUM(L53:L54)</f>
        <v>52732</v>
      </c>
      <c r="M56" s="89" t="n">
        <f aca="false">IF(K56=0,0,(SUM((L56/K56))))</f>
        <v>0.649408866995074</v>
      </c>
      <c r="N56" s="90" t="n">
        <f aca="false">SUM(N53:N54)</f>
        <v>87027</v>
      </c>
      <c r="O56" s="88" t="n">
        <f aca="false">SUM(O53:O54)</f>
        <v>87027</v>
      </c>
      <c r="P56" s="88" t="n">
        <f aca="false">SUM(P53:P54)</f>
        <v>130209</v>
      </c>
      <c r="Q56" s="89" t="n">
        <f aca="false">IF(O56=0,0,(SUM((P56/O56))))</f>
        <v>1.49619083732635</v>
      </c>
      <c r="R56" s="90" t="n">
        <f aca="false">SUM(R53:R54)</f>
        <v>122882</v>
      </c>
      <c r="S56" s="88" t="n">
        <f aca="false">SUM(S53:S54)</f>
        <v>133260.079</v>
      </c>
      <c r="T56" s="88" t="n">
        <f aca="false">SUM(T53:T54)</f>
        <v>145051</v>
      </c>
      <c r="U56" s="89" t="n">
        <f aca="false">IF(S56=0,0,(SUM((T56/S56))))</f>
        <v>1.08848051936094</v>
      </c>
      <c r="V56" s="88" t="n">
        <f aca="false">SUM(V53:V54)</f>
        <v>84984.21</v>
      </c>
      <c r="W56" s="91" t="n">
        <f aca="false">SUM(W53:W54)</f>
        <v>89642.611</v>
      </c>
      <c r="X56" s="92" t="n">
        <f aca="false">SUM(X53:X54)</f>
        <v>94827.735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7">
      <formula>0</formula>
    </cfRule>
  </conditionalFormatting>
  <conditionalFormatting sqref="N9:X9">
    <cfRule type="cellIs" priority="3" operator="notEqual" aboveAverage="0" equalAverage="0" bottom="0" percent="0" rank="0" text="" dxfId="28">
      <formula>0</formula>
    </cfRule>
  </conditionalFormatting>
  <conditionalFormatting sqref="M18:X18 M34:X34 M40:X40">
    <cfRule type="cellIs" priority="4" operator="not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473548.773</v>
      </c>
      <c r="C10" s="46" t="n">
        <f aca="false">SUM(C11:C17)</f>
        <v>473548.773</v>
      </c>
      <c r="D10" s="46" t="n">
        <f aca="false">SUM(D11:D17)</f>
        <v>559350</v>
      </c>
      <c r="E10" s="47" t="n">
        <f aca="false">IF(C10=0,0,(SUM((D10/C10))))</f>
        <v>1.18118772952665</v>
      </c>
      <c r="F10" s="45" t="n">
        <f aca="false">SUM(F11:F17)</f>
        <v>518537.6</v>
      </c>
      <c r="G10" s="46" t="n">
        <f aca="false">SUM(G11:G17)</f>
        <v>518537.6</v>
      </c>
      <c r="H10" s="46" t="n">
        <f aca="false">SUM(H11:H17)</f>
        <v>607603</v>
      </c>
      <c r="I10" s="48" t="n">
        <f aca="false">IF(G10=0,0,(SUM((H10/G10))))</f>
        <v>1.17176266484822</v>
      </c>
      <c r="J10" s="45" t="n">
        <f aca="false">SUM(J11:J17)</f>
        <v>635624.6</v>
      </c>
      <c r="K10" s="46" t="n">
        <f aca="false">SUM(K11:K17)</f>
        <v>653804.4</v>
      </c>
      <c r="L10" s="49" t="n">
        <f aca="false">SUM(L11:L17)</f>
        <v>660947</v>
      </c>
      <c r="M10" s="48" t="n">
        <f aca="false">IF(K10=0,0,(SUM((L10/K10))))</f>
        <v>1.01092467410742</v>
      </c>
      <c r="N10" s="45" t="n">
        <f aca="false">SUM(N11:N17)</f>
        <v>743657</v>
      </c>
      <c r="O10" s="49" t="n">
        <f aca="false">SUM(O11:O17)</f>
        <v>743657</v>
      </c>
      <c r="P10" s="49" t="n">
        <f aca="false">SUM(P11:P17)</f>
        <v>747237</v>
      </c>
      <c r="Q10" s="48" t="n">
        <f aca="false">IF(O10=0,0,(SUM((P10/O10))))</f>
        <v>1.00481404733634</v>
      </c>
      <c r="R10" s="45" t="n">
        <f aca="false">SUM(R11:R17)</f>
        <v>742748</v>
      </c>
      <c r="S10" s="49" t="n">
        <f aca="false">SUM(S11:S17)</f>
        <v>778764.65</v>
      </c>
      <c r="T10" s="49" t="n">
        <f aca="false">SUM(T11:T17)</f>
        <v>960390</v>
      </c>
      <c r="U10" s="48" t="n">
        <f aca="false">IF(S10=0,0,(SUM((T10/S10))))</f>
        <v>1.23322238624981</v>
      </c>
      <c r="V10" s="45" t="n">
        <f aca="false">SUM(V11:V17)</f>
        <v>945875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0</v>
      </c>
      <c r="B11" s="52" t="n">
        <v>101353.816</v>
      </c>
      <c r="C11" s="53" t="n">
        <v>101353.816</v>
      </c>
      <c r="D11" s="53" t="n">
        <v>98467</v>
      </c>
      <c r="E11" s="54" t="n">
        <f aca="false">IF(C11=0,0,(SUM((D11/C11))))</f>
        <v>0.971517441435062</v>
      </c>
      <c r="F11" s="52" t="n">
        <v>109591</v>
      </c>
      <c r="G11" s="53" t="n">
        <v>109591</v>
      </c>
      <c r="H11" s="53" t="n">
        <v>110119</v>
      </c>
      <c r="I11" s="55" t="n">
        <f aca="false">IF(G11=0,0,(SUM((H11/G11))))</f>
        <v>1.00481791387979</v>
      </c>
      <c r="J11" s="52" t="n">
        <v>116910.9</v>
      </c>
      <c r="K11" s="53" t="n">
        <v>116910.9</v>
      </c>
      <c r="L11" s="35" t="n">
        <v>131759</v>
      </c>
      <c r="M11" s="55" t="n">
        <f aca="false">IF(K11=0,0,(SUM((L11/K11))))</f>
        <v>1.12700355569925</v>
      </c>
      <c r="N11" s="52" t="n">
        <v>124702</v>
      </c>
      <c r="O11" s="35" t="n">
        <v>124702</v>
      </c>
      <c r="P11" s="35" t="n">
        <v>121541</v>
      </c>
      <c r="Q11" s="55" t="n">
        <f aca="false">IF(O11=0,0,(SUM((P11/O11))))</f>
        <v>0.97465156934131</v>
      </c>
      <c r="R11" s="52" t="n">
        <v>126079</v>
      </c>
      <c r="S11" s="35" t="n">
        <v>154549.9</v>
      </c>
      <c r="T11" s="35" t="n">
        <v>124476</v>
      </c>
      <c r="U11" s="55" t="n">
        <f aca="false">IF(S11=0,0,(SUM((T11/S11))))</f>
        <v>0.805409773801213</v>
      </c>
      <c r="V11" s="52" t="n">
        <v>134812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240945.852</v>
      </c>
      <c r="C12" s="53" t="n">
        <v>240945.852</v>
      </c>
      <c r="D12" s="53" t="n">
        <v>267823</v>
      </c>
      <c r="E12" s="54" t="n">
        <f aca="false">IF(C12=0,0,(SUM((D12/C12))))</f>
        <v>1.11154849845682</v>
      </c>
      <c r="F12" s="52" t="n">
        <v>278147.1</v>
      </c>
      <c r="G12" s="53" t="n">
        <v>278147.1</v>
      </c>
      <c r="H12" s="53" t="n">
        <v>298641</v>
      </c>
      <c r="I12" s="55" t="n">
        <f aca="false">IF(G12=0,0,(SUM((H12/G12))))</f>
        <v>1.07368007791561</v>
      </c>
      <c r="J12" s="52" t="n">
        <v>307336.4</v>
      </c>
      <c r="K12" s="53" t="n">
        <v>307336.4</v>
      </c>
      <c r="L12" s="35" t="n">
        <v>346138</v>
      </c>
      <c r="M12" s="55" t="n">
        <f aca="false">IF(K12=0,0,(SUM((L12/K12))))</f>
        <v>1.1262512348033</v>
      </c>
      <c r="N12" s="52" t="n">
        <v>355671</v>
      </c>
      <c r="O12" s="35" t="n">
        <v>355671</v>
      </c>
      <c r="P12" s="35" t="n">
        <v>356677</v>
      </c>
      <c r="Q12" s="55" t="n">
        <f aca="false">IF(O12=0,0,(SUM((P12/O12))))</f>
        <v>1.00282845663549</v>
      </c>
      <c r="R12" s="52" t="n">
        <v>458218</v>
      </c>
      <c r="S12" s="35" t="n">
        <v>405088.8</v>
      </c>
      <c r="T12" s="35" t="n">
        <v>496736</v>
      </c>
      <c r="U12" s="55" t="n">
        <f aca="false">IF(S12=0,0,(SUM((T12/S12))))</f>
        <v>1.22623977755001</v>
      </c>
      <c r="V12" s="52" t="n">
        <v>528298.5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8333.203</v>
      </c>
      <c r="C14" s="53" t="n">
        <v>18333.203</v>
      </c>
      <c r="D14" s="53" t="n">
        <v>8425</v>
      </c>
      <c r="E14" s="54" t="n">
        <f aca="false">IF(C14=0,0,(SUM((D14/C14))))</f>
        <v>0.459548721519093</v>
      </c>
      <c r="F14" s="52" t="n">
        <v>5857.6</v>
      </c>
      <c r="G14" s="53" t="n">
        <v>5857.6</v>
      </c>
      <c r="H14" s="53" t="n">
        <v>5829</v>
      </c>
      <c r="I14" s="55" t="n">
        <f aca="false">IF(G14=0,0,(SUM((H14/G14))))</f>
        <v>0.995117454247473</v>
      </c>
      <c r="J14" s="52" t="n">
        <v>5897.6</v>
      </c>
      <c r="K14" s="53" t="n">
        <v>5897.6</v>
      </c>
      <c r="L14" s="35" t="n">
        <v>8219</v>
      </c>
      <c r="M14" s="55" t="n">
        <f aca="false">IF(K14=0,0,(SUM((L14/K14))))</f>
        <v>1.39361774281063</v>
      </c>
      <c r="N14" s="52" t="n">
        <v>0</v>
      </c>
      <c r="O14" s="35" t="n">
        <v>0</v>
      </c>
      <c r="P14" s="35" t="n">
        <v>7447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2542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61820.608</v>
      </c>
      <c r="C15" s="53" t="n">
        <v>61820.608</v>
      </c>
      <c r="D15" s="53" t="n">
        <v>133702</v>
      </c>
      <c r="E15" s="54" t="n">
        <f aca="false">IF(C15=0,0,(SUM((D15/C15))))</f>
        <v>2.16274158934186</v>
      </c>
      <c r="F15" s="52" t="n">
        <v>74703.7</v>
      </c>
      <c r="G15" s="53" t="n">
        <v>74703.7</v>
      </c>
      <c r="H15" s="53" t="n">
        <v>134949</v>
      </c>
      <c r="I15" s="55" t="n">
        <f aca="false">IF(G15=0,0,(SUM((H15/G15))))</f>
        <v>1.80645670830227</v>
      </c>
      <c r="J15" s="52" t="n">
        <v>140424</v>
      </c>
      <c r="K15" s="53" t="n">
        <v>158603.8</v>
      </c>
      <c r="L15" s="35" t="n">
        <v>103112</v>
      </c>
      <c r="M15" s="55" t="n">
        <f aca="false">IF(K15=0,0,(SUM((L15/K15))))</f>
        <v>0.65012313702446</v>
      </c>
      <c r="N15" s="52" t="n">
        <v>149385</v>
      </c>
      <c r="O15" s="35" t="n">
        <v>149385</v>
      </c>
      <c r="P15" s="35" t="n">
        <v>186355</v>
      </c>
      <c r="Q15" s="55" t="n">
        <f aca="false">IF(O15=0,0,(SUM((P15/O15))))</f>
        <v>1.24748134016133</v>
      </c>
      <c r="R15" s="52" t="n">
        <v>74446</v>
      </c>
      <c r="S15" s="35" t="n">
        <v>125795</v>
      </c>
      <c r="T15" s="35" t="n">
        <v>242928</v>
      </c>
      <c r="U15" s="55" t="n">
        <f aca="false">IF(S15=0,0,(SUM((T15/S15))))</f>
        <v>1.93114193727891</v>
      </c>
      <c r="V15" s="52" t="n">
        <v>164742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135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9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151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239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22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51095.294</v>
      </c>
      <c r="C17" s="53" t="n">
        <v>51095.294</v>
      </c>
      <c r="D17" s="53" t="n">
        <v>50798</v>
      </c>
      <c r="E17" s="54" t="n">
        <f aca="false">IF(C17=0,0,(SUM((D17/C17))))</f>
        <v>0.994181577661536</v>
      </c>
      <c r="F17" s="52" t="n">
        <v>50238.1999999999</v>
      </c>
      <c r="G17" s="53" t="n">
        <v>50238.1999999999</v>
      </c>
      <c r="H17" s="53" t="n">
        <v>57975</v>
      </c>
      <c r="I17" s="55" t="n">
        <f aca="false">IF(G17=0,0,(SUM((H17/G17))))</f>
        <v>1.15400233288613</v>
      </c>
      <c r="J17" s="52" t="n">
        <v>65055.7</v>
      </c>
      <c r="K17" s="53" t="n">
        <v>65055.7</v>
      </c>
      <c r="L17" s="35" t="n">
        <v>71568</v>
      </c>
      <c r="M17" s="55" t="n">
        <f aca="false">IF(K17=0,0,(SUM((L17/K17))))</f>
        <v>1.10010344981301</v>
      </c>
      <c r="N17" s="52" t="n">
        <v>113899</v>
      </c>
      <c r="O17" s="35" t="n">
        <v>113899</v>
      </c>
      <c r="P17" s="35" t="n">
        <v>74978</v>
      </c>
      <c r="Q17" s="55" t="n">
        <f aca="false">IF(O17=0,0,(SUM((P17/O17))))</f>
        <v>0.658284971773238</v>
      </c>
      <c r="R17" s="52" t="n">
        <v>84005</v>
      </c>
      <c r="S17" s="35" t="n">
        <v>93330.95</v>
      </c>
      <c r="T17" s="35" t="n">
        <v>83488</v>
      </c>
      <c r="U17" s="55" t="n">
        <f aca="false">IF(S17=0,0,(SUM((T17/S17))))</f>
        <v>0.894537128358814</v>
      </c>
      <c r="V17" s="52" t="n">
        <v>118022.5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459787.25</v>
      </c>
      <c r="C19" s="46" t="n">
        <f aca="false">SUM(C20:C27)</f>
        <v>459787.25</v>
      </c>
      <c r="D19" s="46" t="n">
        <f aca="false">SUM(D20:D27)</f>
        <v>567633</v>
      </c>
      <c r="E19" s="47" t="n">
        <f aca="false">IF(C19=0,0,(SUM((D19/C19))))</f>
        <v>1.23455576464985</v>
      </c>
      <c r="F19" s="45" t="n">
        <f aca="false">SUM(F20:F27)</f>
        <v>502188.1</v>
      </c>
      <c r="G19" s="46" t="n">
        <f aca="false">SUM(G20:G27)</f>
        <v>502188.1</v>
      </c>
      <c r="H19" s="46" t="n">
        <f aca="false">SUM(H20:H27)</f>
        <v>733142</v>
      </c>
      <c r="I19" s="48" t="n">
        <f aca="false">IF(G19=0,0,(SUM((H19/G19))))</f>
        <v>1.45989520659689</v>
      </c>
      <c r="J19" s="45" t="n">
        <f aca="false">SUM(J20:J27)</f>
        <v>635625</v>
      </c>
      <c r="K19" s="46" t="n">
        <f aca="false">SUM(K20:K27)</f>
        <v>635625</v>
      </c>
      <c r="L19" s="49" t="n">
        <f aca="false">SUM(L20:L27)</f>
        <v>684546</v>
      </c>
      <c r="M19" s="48" t="n">
        <f aca="false">IF(K19=0,0,(SUM((L19/K19))))</f>
        <v>1.07696519174041</v>
      </c>
      <c r="N19" s="45" t="n">
        <f aca="false">SUM(N20:N27)</f>
        <v>743657</v>
      </c>
      <c r="O19" s="49" t="n">
        <f aca="false">SUM(O20:O27)</f>
        <v>743657</v>
      </c>
      <c r="P19" s="49" t="n">
        <f aca="false">SUM(P20:P27)</f>
        <v>959486</v>
      </c>
      <c r="Q19" s="48" t="n">
        <f aca="false">IF(O19=0,0,(SUM((P19/O19))))</f>
        <v>1.29022654261306</v>
      </c>
      <c r="R19" s="45" t="n">
        <f aca="false">SUM(R20:R27)</f>
        <v>813377</v>
      </c>
      <c r="S19" s="49" t="n">
        <f aca="false">SUM(S20:S27)</f>
        <v>805772.25</v>
      </c>
      <c r="T19" s="49" t="n">
        <f aca="false">SUM(T20:T27)</f>
        <v>1129897</v>
      </c>
      <c r="U19" s="48" t="n">
        <f aca="false">IF(S19=0,0,(SUM((T19/S19))))</f>
        <v>1.40225355241509</v>
      </c>
      <c r="V19" s="45" t="n">
        <f aca="false">SUM(V20:V27)</f>
        <v>945875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28</v>
      </c>
      <c r="B20" s="52" t="n">
        <v>162907.74</v>
      </c>
      <c r="C20" s="53" t="n">
        <v>162907.74</v>
      </c>
      <c r="D20" s="53" t="n">
        <v>161051</v>
      </c>
      <c r="E20" s="54" t="n">
        <f aca="false">IF(C20=0,0,(SUM((D20/C20))))</f>
        <v>0.988602505933727</v>
      </c>
      <c r="F20" s="52" t="n">
        <v>180164.3</v>
      </c>
      <c r="G20" s="53" t="n">
        <v>180164.3</v>
      </c>
      <c r="H20" s="53" t="n">
        <v>233884</v>
      </c>
      <c r="I20" s="55" t="n">
        <f aca="false">IF(G20=0,0,(SUM((H20/G20))))</f>
        <v>1.29817061426709</v>
      </c>
      <c r="J20" s="52" t="n">
        <v>197579</v>
      </c>
      <c r="K20" s="53" t="n">
        <v>197579</v>
      </c>
      <c r="L20" s="35" t="n">
        <v>194137</v>
      </c>
      <c r="M20" s="55" t="n">
        <f aca="false">IF(K20=0,0,(SUM((L20/K20))))</f>
        <v>0.982579120250634</v>
      </c>
      <c r="N20" s="52" t="n">
        <v>216745</v>
      </c>
      <c r="O20" s="35" t="n">
        <v>216745</v>
      </c>
      <c r="P20" s="35" t="n">
        <v>225100</v>
      </c>
      <c r="Q20" s="55" t="n">
        <f aca="false">IF(O20=0,0,(SUM((P20/O20))))</f>
        <v>1.03854760202081</v>
      </c>
      <c r="R20" s="52" t="n">
        <v>275442</v>
      </c>
      <c r="S20" s="35" t="n">
        <v>290012.5</v>
      </c>
      <c r="T20" s="35" t="n">
        <v>273172</v>
      </c>
      <c r="U20" s="55" t="n">
        <f aca="false">IF(S20=0,0,(SUM((T20/S20))))</f>
        <v>0.94193181328391</v>
      </c>
      <c r="V20" s="52" t="n">
        <v>300378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6795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0743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1317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1954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2177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34363.312</v>
      </c>
      <c r="C22" s="53" t="n">
        <v>34363.312</v>
      </c>
      <c r="D22" s="53" t="n">
        <v>22122</v>
      </c>
      <c r="E22" s="54" t="n">
        <f aca="false">IF(C22=0,0,(SUM((D22/C22))))</f>
        <v>0.64376798138666</v>
      </c>
      <c r="F22" s="52" t="n">
        <v>30108.4</v>
      </c>
      <c r="G22" s="53" t="n">
        <v>30108.4</v>
      </c>
      <c r="H22" s="53" t="n">
        <v>23991</v>
      </c>
      <c r="I22" s="55" t="n">
        <f aca="false">IF(G22=0,0,(SUM((H22/G22))))</f>
        <v>0.796820820767626</v>
      </c>
      <c r="J22" s="52" t="n">
        <v>33334</v>
      </c>
      <c r="K22" s="53" t="n">
        <v>33334</v>
      </c>
      <c r="L22" s="35" t="n">
        <v>24799</v>
      </c>
      <c r="M22" s="55" t="n">
        <f aca="false">IF(K22=0,0,(SUM((L22/K22))))</f>
        <v>0.743955120897582</v>
      </c>
      <c r="N22" s="52" t="n">
        <v>34374</v>
      </c>
      <c r="O22" s="35" t="n">
        <v>34374</v>
      </c>
      <c r="P22" s="35" t="n">
        <v>36666</v>
      </c>
      <c r="Q22" s="55" t="n">
        <f aca="false">IF(O22=0,0,(SUM((P22/O22))))</f>
        <v>1.06667830336883</v>
      </c>
      <c r="R22" s="52" t="n">
        <v>0</v>
      </c>
      <c r="S22" s="35" t="n">
        <v>0</v>
      </c>
      <c r="T22" s="35" t="n">
        <v>29528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65016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72066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69584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4068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51579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23542.283</v>
      </c>
      <c r="C24" s="53" t="n">
        <v>23542.283</v>
      </c>
      <c r="D24" s="53" t="n">
        <v>12966</v>
      </c>
      <c r="E24" s="54" t="n">
        <f aca="false">IF(C24=0,0,(SUM((D24/C24))))</f>
        <v>0.550753722568028</v>
      </c>
      <c r="F24" s="52" t="n">
        <v>12840.8</v>
      </c>
      <c r="G24" s="53" t="n">
        <v>12840.8</v>
      </c>
      <c r="H24" s="53" t="n">
        <v>13592</v>
      </c>
      <c r="I24" s="55" t="n">
        <f aca="false">IF(G24=0,0,(SUM((H24/G24))))</f>
        <v>1.05850102797334</v>
      </c>
      <c r="J24" s="52" t="n">
        <v>13427</v>
      </c>
      <c r="K24" s="53" t="n">
        <v>13427</v>
      </c>
      <c r="L24" s="35" t="n">
        <v>13440</v>
      </c>
      <c r="M24" s="55" t="n">
        <f aca="false">IF(K24=0,0,(SUM((L24/K24))))</f>
        <v>1.0009681984062</v>
      </c>
      <c r="N24" s="52" t="n">
        <v>17367</v>
      </c>
      <c r="O24" s="35" t="n">
        <v>17367</v>
      </c>
      <c r="P24" s="35" t="n">
        <v>13984</v>
      </c>
      <c r="Q24" s="55" t="n">
        <f aca="false">IF(O24=0,0,(SUM((P24/O24))))</f>
        <v>0.805205274370933</v>
      </c>
      <c r="R24" s="52" t="n">
        <v>0</v>
      </c>
      <c r="S24" s="35" t="n">
        <v>1150</v>
      </c>
      <c r="T24" s="35" t="n">
        <v>15028</v>
      </c>
      <c r="U24" s="55" t="n">
        <f aca="false">IF(S24=0,0,(SUM((T24/S24))))</f>
        <v>13.0678260869565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124826.347</v>
      </c>
      <c r="C25" s="53" t="n">
        <v>124826.347</v>
      </c>
      <c r="D25" s="53" t="n">
        <v>124654</v>
      </c>
      <c r="E25" s="54" t="n">
        <f aca="false">IF(C25=0,0,(SUM((D25/C25))))</f>
        <v>0.998619305906629</v>
      </c>
      <c r="F25" s="52" t="n">
        <v>136239.6</v>
      </c>
      <c r="G25" s="53" t="n">
        <v>136239.6</v>
      </c>
      <c r="H25" s="53" t="n">
        <v>150243</v>
      </c>
      <c r="I25" s="55" t="n">
        <f aca="false">IF(G25=0,0,(SUM((H25/G25))))</f>
        <v>1.10278509332088</v>
      </c>
      <c r="J25" s="52" t="n">
        <v>142209</v>
      </c>
      <c r="K25" s="53" t="n">
        <v>142209</v>
      </c>
      <c r="L25" s="35" t="n">
        <v>148947</v>
      </c>
      <c r="M25" s="55" t="n">
        <f aca="false">IF(K25=0,0,(SUM((L25/K25))))</f>
        <v>1.04738096744932</v>
      </c>
      <c r="N25" s="52" t="n">
        <v>171217</v>
      </c>
      <c r="O25" s="35" t="n">
        <v>171217</v>
      </c>
      <c r="P25" s="35" t="n">
        <v>182827</v>
      </c>
      <c r="Q25" s="55" t="n">
        <f aca="false">IF(O25=0,0,(SUM((P25/O25))))</f>
        <v>1.06780868722148</v>
      </c>
      <c r="R25" s="52" t="n">
        <v>210832</v>
      </c>
      <c r="S25" s="35" t="n">
        <v>210832.3</v>
      </c>
      <c r="T25" s="35" t="n">
        <v>240613</v>
      </c>
      <c r="U25" s="55" t="n">
        <f aca="false">IF(S25=0,0,(SUM((T25/S25))))</f>
        <v>1.14125302432312</v>
      </c>
      <c r="V25" s="52" t="n">
        <v>271036.721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28258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82429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47231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51304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60061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14147.568</v>
      </c>
      <c r="C27" s="53" t="n">
        <v>114147.568</v>
      </c>
      <c r="D27" s="53" t="n">
        <v>146771</v>
      </c>
      <c r="E27" s="54" t="n">
        <f aca="false">IF(C27=0,0,(SUM((D27/C27))))</f>
        <v>1.2858004999283</v>
      </c>
      <c r="F27" s="52" t="n">
        <v>142835</v>
      </c>
      <c r="G27" s="53" t="n">
        <v>142835</v>
      </c>
      <c r="H27" s="53" t="n">
        <v>146194</v>
      </c>
      <c r="I27" s="55" t="n">
        <f aca="false">IF(G27=0,0,(SUM((H27/G27))))</f>
        <v>1.02351664507999</v>
      </c>
      <c r="J27" s="52" t="n">
        <v>249076</v>
      </c>
      <c r="K27" s="53" t="n">
        <v>249076</v>
      </c>
      <c r="L27" s="35" t="n">
        <v>175091</v>
      </c>
      <c r="M27" s="55" t="n">
        <f aca="false">IF(K27=0,0,(SUM((L27/K27))))</f>
        <v>0.702962148099375</v>
      </c>
      <c r="N27" s="52" t="n">
        <v>303954</v>
      </c>
      <c r="O27" s="35" t="n">
        <v>303954</v>
      </c>
      <c r="P27" s="35" t="n">
        <v>196971</v>
      </c>
      <c r="Q27" s="55" t="n">
        <f aca="false">IF(O27=0,0,(SUM((P27/O27))))</f>
        <v>0.64802897806905</v>
      </c>
      <c r="R27" s="52" t="n">
        <v>327103</v>
      </c>
      <c r="S27" s="35" t="n">
        <v>303777.45</v>
      </c>
      <c r="T27" s="35" t="n">
        <v>247739</v>
      </c>
      <c r="U27" s="55" t="n">
        <f aca="false">IF(S27=0,0,(SUM((T27/S27))))</f>
        <v>0.81552794652796</v>
      </c>
      <c r="V27" s="52" t="n">
        <v>374460.279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3761.523</v>
      </c>
      <c r="C29" s="65" t="n">
        <f aca="false">SUM(C10-C19)</f>
        <v>13761.523</v>
      </c>
      <c r="D29" s="65" t="n">
        <f aca="false">SUM(D10-D19)</f>
        <v>-8283</v>
      </c>
      <c r="E29" s="66"/>
      <c r="F29" s="64" t="n">
        <f aca="false">SUM(F10-F19)</f>
        <v>16349.4999999999</v>
      </c>
      <c r="G29" s="65" t="n">
        <f aca="false">SUM(G10-G19)</f>
        <v>16349.4999999999</v>
      </c>
      <c r="H29" s="65" t="n">
        <f aca="false">SUM(H10-H19)</f>
        <v>-125539</v>
      </c>
      <c r="I29" s="66"/>
      <c r="J29" s="64" t="n">
        <f aca="false">SUM(J10-J19)</f>
        <v>-0.400000000023283</v>
      </c>
      <c r="K29" s="65" t="n">
        <f aca="false">SUM(K10-K19)</f>
        <v>18179.4</v>
      </c>
      <c r="L29" s="67" t="n">
        <f aca="false">SUM(L10-L19)</f>
        <v>-23599</v>
      </c>
      <c r="M29" s="66"/>
      <c r="N29" s="64" t="n">
        <f aca="false">SUM(N10-N19)</f>
        <v>0</v>
      </c>
      <c r="O29" s="65" t="n">
        <f aca="false">SUM(O10-O19)</f>
        <v>0</v>
      </c>
      <c r="P29" s="67" t="n">
        <f aca="false">SUM(P10-P19)</f>
        <v>-212249</v>
      </c>
      <c r="Q29" s="66"/>
      <c r="R29" s="64" t="n">
        <f aca="false">SUM(R10-R19)</f>
        <v>-70629</v>
      </c>
      <c r="S29" s="65" t="n">
        <f aca="false">SUM(S10-S19)</f>
        <v>-27007.6</v>
      </c>
      <c r="T29" s="67" t="n">
        <f aca="false">SUM(T10-T19)</f>
        <v>-169507</v>
      </c>
      <c r="U29" s="66"/>
      <c r="V29" s="65" t="n">
        <f aca="false">SUM(V10-V19)</f>
        <v>0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95020.618</v>
      </c>
      <c r="C35" s="46" t="n">
        <f aca="false">SUM(C36:C39)</f>
        <v>95020.618</v>
      </c>
      <c r="D35" s="46" t="n">
        <f aca="false">SUM(D36:D39)</f>
        <v>95293</v>
      </c>
      <c r="E35" s="47" t="n">
        <f aca="false">IF(C35=0,0,(SUM((D35/C35))))</f>
        <v>1.00286655681402</v>
      </c>
      <c r="F35" s="45" t="n">
        <f aca="false">SUM(F36:F39)</f>
        <v>71580.7</v>
      </c>
      <c r="G35" s="46" t="n">
        <f aca="false">SUM(G36:G39)</f>
        <v>71580.7</v>
      </c>
      <c r="H35" s="46" t="n">
        <f aca="false">SUM(H36:H39)</f>
        <v>67944</v>
      </c>
      <c r="I35" s="48" t="n">
        <f aca="false">IF(G35=0,0,(SUM((H35/G35))))</f>
        <v>0.949194405754624</v>
      </c>
      <c r="J35" s="37" t="n">
        <f aca="false">SUM(J36:J39)</f>
        <v>81555</v>
      </c>
      <c r="K35" s="46" t="n">
        <f aca="false">SUM(K36:K39)</f>
        <v>81555</v>
      </c>
      <c r="L35" s="46" t="n">
        <f aca="false">SUM(L36:L39)</f>
        <v>25566</v>
      </c>
      <c r="M35" s="48" t="n">
        <f aca="false">IF(K35=0,0,(SUM((L35/K35))))</f>
        <v>0.313481699466618</v>
      </c>
      <c r="N35" s="37" t="n">
        <f aca="false">SUM(N36:N39)</f>
        <v>109001</v>
      </c>
      <c r="O35" s="46" t="n">
        <f aca="false">SUM(O36:O39)</f>
        <v>109001</v>
      </c>
      <c r="P35" s="46" t="n">
        <f aca="false">SUM(P36:P39)</f>
        <v>100622</v>
      </c>
      <c r="Q35" s="48" t="n">
        <f aca="false">IF(O35=0,0,(SUM((P35/O35))))</f>
        <v>0.923129145604169</v>
      </c>
      <c r="R35" s="37" t="n">
        <f aca="false">SUM(R36:R39)</f>
        <v>108670</v>
      </c>
      <c r="S35" s="46" t="n">
        <f aca="false">SUM(S36:S39)</f>
        <v>108670.335</v>
      </c>
      <c r="T35" s="46" t="n">
        <f aca="false">SUM(T36:T39)</f>
        <v>123264</v>
      </c>
      <c r="U35" s="48" t="n">
        <f aca="false">IF(S35=0,0,(SUM((T35/S35))))</f>
        <v>1.13429299725634</v>
      </c>
      <c r="V35" s="45" t="n">
        <f aca="false">SUM(V36:V39)</f>
        <v>130229.882</v>
      </c>
      <c r="W35" s="49" t="n">
        <f aca="false">SUM(W36:W39)</f>
        <v>116419.15</v>
      </c>
      <c r="X35" s="50" t="n">
        <f aca="false">SUM(X36:X39)</f>
        <v>130147.56</v>
      </c>
    </row>
    <row r="36" customFormat="false" ht="12.75" hidden="false" customHeight="false" outlineLevel="0" collapsed="false">
      <c r="A36" s="51" t="s">
        <v>39</v>
      </c>
      <c r="B36" s="52" t="n">
        <v>4000</v>
      </c>
      <c r="C36" s="53" t="n">
        <v>4000</v>
      </c>
      <c r="D36" s="53" t="n">
        <v>10000</v>
      </c>
      <c r="E36" s="54" t="n">
        <f aca="false">IF(C36=0,0,(SUM((D36/C36))))</f>
        <v>2.5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17500</v>
      </c>
      <c r="O36" s="53" t="n">
        <v>17500</v>
      </c>
      <c r="P36" s="53" t="n">
        <v>14238</v>
      </c>
      <c r="Q36" s="55" t="n">
        <f aca="false">IF(O36=0,0,(SUM((P36/O36))))</f>
        <v>0.8136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1190</v>
      </c>
      <c r="K37" s="53" t="n">
        <v>119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36</v>
      </c>
      <c r="Q37" s="55" t="n">
        <f aca="false">IF(O37=0,0,(SUM((P37/O37))))</f>
        <v>0</v>
      </c>
      <c r="R37" s="76" t="n">
        <v>256</v>
      </c>
      <c r="S37" s="53" t="n">
        <v>4389.7</v>
      </c>
      <c r="T37" s="53" t="n">
        <v>0</v>
      </c>
      <c r="U37" s="55" t="n">
        <f aca="false">IF(S37=0,0,(SUM((T37/S37))))</f>
        <v>0</v>
      </c>
      <c r="V37" s="52" t="n">
        <v>15504.882</v>
      </c>
      <c r="W37" s="35" t="n">
        <v>1220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74654.899</v>
      </c>
      <c r="C38" s="53" t="n">
        <v>74654.899</v>
      </c>
      <c r="D38" s="53" t="n">
        <v>75339</v>
      </c>
      <c r="E38" s="54" t="n">
        <f aca="false">IF(C38=0,0,(SUM((D38/C38))))</f>
        <v>1.00916351115819</v>
      </c>
      <c r="F38" s="52" t="n">
        <v>61357</v>
      </c>
      <c r="G38" s="53" t="n">
        <v>61357</v>
      </c>
      <c r="H38" s="53" t="n">
        <v>61474</v>
      </c>
      <c r="I38" s="55" t="n">
        <f aca="false">IF(G38=0,0,(SUM((H38/G38))))</f>
        <v>1.00190687289144</v>
      </c>
      <c r="J38" s="76" t="n">
        <v>70014</v>
      </c>
      <c r="K38" s="53" t="n">
        <v>70014</v>
      </c>
      <c r="L38" s="53" t="n">
        <v>19075</v>
      </c>
      <c r="M38" s="55" t="n">
        <f aca="false">IF(K38=0,0,(SUM((L38/K38))))</f>
        <v>0.27244551089782</v>
      </c>
      <c r="N38" s="77" t="n">
        <v>75667</v>
      </c>
      <c r="O38" s="53" t="n">
        <v>75667</v>
      </c>
      <c r="P38" s="53" t="n">
        <f aca="false">73644+6607</f>
        <v>80251</v>
      </c>
      <c r="Q38" s="55" t="n">
        <f aca="false">IF(O38=0,0,(SUM((P38/O38))))</f>
        <v>1.06058123091969</v>
      </c>
      <c r="R38" s="77" t="n">
        <v>93766</v>
      </c>
      <c r="S38" s="53" t="n">
        <v>88068.735</v>
      </c>
      <c r="T38" s="53" t="n">
        <v>123264</v>
      </c>
      <c r="U38" s="55" t="n">
        <f aca="false">IF(S38=0,0,(SUM((T38/S38))))</f>
        <v>1.39963404720188</v>
      </c>
      <c r="V38" s="52" t="n">
        <v>95807</v>
      </c>
      <c r="W38" s="35" t="n">
        <v>85538</v>
      </c>
      <c r="X38" s="56" t="n">
        <v>113670.39</v>
      </c>
    </row>
    <row r="39" customFormat="false" ht="13.35" hidden="false" customHeight="true" outlineLevel="0" collapsed="false">
      <c r="A39" s="51" t="s">
        <v>41</v>
      </c>
      <c r="B39" s="52" t="n">
        <v>16365.719</v>
      </c>
      <c r="C39" s="53" t="n">
        <v>16365.719</v>
      </c>
      <c r="D39" s="53" t="n">
        <v>9954</v>
      </c>
      <c r="E39" s="54" t="n">
        <f aca="false">IF(C39=0,0,(SUM((D39/C39))))</f>
        <v>0.608222590159345</v>
      </c>
      <c r="F39" s="52" t="n">
        <v>10223.7</v>
      </c>
      <c r="G39" s="53" t="n">
        <v>10223.7</v>
      </c>
      <c r="H39" s="53" t="n">
        <v>6470</v>
      </c>
      <c r="I39" s="55" t="n">
        <f aca="false">IF(G39=0,0,(SUM((H39/G39))))</f>
        <v>0.63284329548011</v>
      </c>
      <c r="J39" s="76" t="n">
        <v>10351</v>
      </c>
      <c r="K39" s="53" t="n">
        <v>10351</v>
      </c>
      <c r="L39" s="53" t="n">
        <v>6491</v>
      </c>
      <c r="M39" s="55" t="n">
        <f aca="false">IF(K39=0,0,(SUM((L39/K39))))</f>
        <v>0.62708917012849</v>
      </c>
      <c r="N39" s="76" t="n">
        <v>15834</v>
      </c>
      <c r="O39" s="53" t="n">
        <v>15834</v>
      </c>
      <c r="P39" s="53" t="n">
        <f aca="false">6096+1</f>
        <v>6097</v>
      </c>
      <c r="Q39" s="55" t="n">
        <f aca="false">IF(O39=0,0,(SUM((P39/O39))))</f>
        <v>0.385057471264368</v>
      </c>
      <c r="R39" s="76" t="n">
        <v>14648</v>
      </c>
      <c r="S39" s="53" t="n">
        <v>16211.9</v>
      </c>
      <c r="T39" s="53" t="n">
        <v>0</v>
      </c>
      <c r="U39" s="55" t="n">
        <f aca="false">IF(S39=0,0,(SUM((T39/S39))))</f>
        <v>0</v>
      </c>
      <c r="V39" s="52" t="n">
        <v>18918</v>
      </c>
      <c r="W39" s="35" t="n">
        <v>18681.15</v>
      </c>
      <c r="X39" s="56" t="n">
        <v>16477.17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95020.617</v>
      </c>
      <c r="C41" s="46" t="n">
        <f aca="false">SUM(C42:C46)</f>
        <v>95020.617</v>
      </c>
      <c r="D41" s="46" t="n">
        <f aca="false">SUM(D42:D46)</f>
        <v>95293</v>
      </c>
      <c r="E41" s="47" t="n">
        <f aca="false">IF(C41=0,0,(SUM((D41/C41))))</f>
        <v>1.00286656736822</v>
      </c>
      <c r="F41" s="45" t="n">
        <f aca="false">SUM(F42:F46)</f>
        <v>71580.7</v>
      </c>
      <c r="G41" s="46" t="n">
        <f aca="false">SUM(G42:G46)</f>
        <v>71580.7</v>
      </c>
      <c r="H41" s="46" t="n">
        <f aca="false">SUM(H42:H46)</f>
        <v>71540</v>
      </c>
      <c r="I41" s="48" t="n">
        <f aca="false">IF(G41=0,0,(SUM((H41/G41))))</f>
        <v>0.999431410980893</v>
      </c>
      <c r="J41" s="37" t="n">
        <f aca="false">SUM(J42:J46)</f>
        <v>81555</v>
      </c>
      <c r="K41" s="46" t="n">
        <f aca="false">SUM(K42:K46)</f>
        <v>81555</v>
      </c>
      <c r="L41" s="46" t="n">
        <f aca="false">SUM(L42:L46)</f>
        <v>25566</v>
      </c>
      <c r="M41" s="48" t="n">
        <f aca="false">IF(K41=0,0,(SUM((L41/K41))))</f>
        <v>0.313481699466618</v>
      </c>
      <c r="N41" s="37" t="n">
        <f aca="false">SUM(N42:N46)</f>
        <v>109001</v>
      </c>
      <c r="O41" s="46" t="n">
        <f aca="false">SUM(O42:O46)</f>
        <v>109001</v>
      </c>
      <c r="P41" s="46" t="n">
        <f aca="false">SUM(P42:P46)</f>
        <v>100622</v>
      </c>
      <c r="Q41" s="48" t="n">
        <f aca="false">IF(O41=0,0,(SUM((P41/O41))))</f>
        <v>0.923129145604169</v>
      </c>
      <c r="R41" s="37" t="n">
        <f aca="false">SUM(R42:R46)</f>
        <v>108670</v>
      </c>
      <c r="S41" s="46" t="n">
        <f aca="false">SUM(S42:S46)</f>
        <v>108670.335</v>
      </c>
      <c r="T41" s="46" t="n">
        <f aca="false">SUM(T42:T46)</f>
        <v>123264</v>
      </c>
      <c r="U41" s="48" t="n">
        <f aca="false">IF(S41=0,0,(SUM((T41/S41))))</f>
        <v>1.13429299725634</v>
      </c>
      <c r="V41" s="45" t="n">
        <f aca="false">SUM(V42:V46)</f>
        <v>130229.882</v>
      </c>
      <c r="W41" s="49" t="n">
        <f aca="false">SUM(W42:W46)</f>
        <v>116419.15</v>
      </c>
      <c r="X41" s="50" t="n">
        <f aca="false">SUM(X42:X46)</f>
        <v>130147.561</v>
      </c>
    </row>
    <row r="42" customFormat="false" ht="12.75" hidden="false" customHeight="false" outlineLevel="0" collapsed="false">
      <c r="A42" s="51" t="s">
        <v>43</v>
      </c>
      <c r="B42" s="52" t="n">
        <v>47617.734</v>
      </c>
      <c r="C42" s="53" t="n">
        <v>47617.734</v>
      </c>
      <c r="D42" s="53" t="n">
        <v>49555</v>
      </c>
      <c r="E42" s="54" t="n">
        <f aca="false">IF(C42=0,0,(SUM((D42/C42))))</f>
        <v>1.04068370830078</v>
      </c>
      <c r="F42" s="52" t="n">
        <v>26798.473</v>
      </c>
      <c r="G42" s="53" t="n">
        <v>26798.473</v>
      </c>
      <c r="H42" s="53" t="n">
        <v>50802</v>
      </c>
      <c r="I42" s="55" t="n">
        <f aca="false">IF(G42=0,0,(SUM((H42/G42))))</f>
        <v>1.89570502767079</v>
      </c>
      <c r="J42" s="76" t="n">
        <v>51767</v>
      </c>
      <c r="K42" s="53" t="n">
        <v>51767</v>
      </c>
      <c r="L42" s="53" t="n">
        <v>15515</v>
      </c>
      <c r="M42" s="55" t="n">
        <f aca="false">IF(K42=0,0,(SUM((L42/K42))))</f>
        <v>0.299708308381788</v>
      </c>
      <c r="N42" s="76" t="n">
        <v>51861</v>
      </c>
      <c r="O42" s="53" t="n">
        <v>51861</v>
      </c>
      <c r="P42" s="53" t="n">
        <v>7590</v>
      </c>
      <c r="Q42" s="55" t="n">
        <f aca="false">IF(O42=0,0,(SUM((P42/O42))))</f>
        <v>0.146352750621855</v>
      </c>
      <c r="R42" s="76" t="n">
        <v>40133</v>
      </c>
      <c r="S42" s="53" t="n">
        <v>36175.873</v>
      </c>
      <c r="T42" s="53" t="n">
        <f aca="false">27904+15431</f>
        <v>43335</v>
      </c>
      <c r="U42" s="55" t="n">
        <f aca="false">IF(S42=0,0,(SUM((T42/S42))))</f>
        <v>1.19789783649451</v>
      </c>
      <c r="V42" s="52" t="n">
        <v>22600</v>
      </c>
      <c r="W42" s="35" t="n">
        <v>35556.5</v>
      </c>
      <c r="X42" s="56" t="n">
        <v>56748.655</v>
      </c>
    </row>
    <row r="43" customFormat="false" ht="13.35" hidden="false" customHeight="true" outlineLevel="0" collapsed="false">
      <c r="A43" s="51" t="s">
        <v>44</v>
      </c>
      <c r="B43" s="52" t="n">
        <v>8811.76</v>
      </c>
      <c r="C43" s="53" t="n">
        <v>8811.76</v>
      </c>
      <c r="D43" s="53" t="n">
        <v>12887</v>
      </c>
      <c r="E43" s="54" t="n">
        <f aca="false">IF(C43=0,0,(SUM((D43/C43))))</f>
        <v>1.46247741654335</v>
      </c>
      <c r="F43" s="52" t="n">
        <v>5004.52</v>
      </c>
      <c r="G43" s="53" t="n">
        <v>5004.52</v>
      </c>
      <c r="H43" s="53" t="n">
        <v>6373</v>
      </c>
      <c r="I43" s="55" t="n">
        <f aca="false">IF(G43=0,0,(SUM((H43/G43))))</f>
        <v>1.27344880228274</v>
      </c>
      <c r="J43" s="76" t="n">
        <v>8061</v>
      </c>
      <c r="K43" s="53" t="n">
        <v>8061</v>
      </c>
      <c r="L43" s="53" t="n">
        <v>1268</v>
      </c>
      <c r="M43" s="55" t="n">
        <f aca="false">IF(K43=0,0,(SUM((L43/K43))))</f>
        <v>0.157300583054212</v>
      </c>
      <c r="N43" s="76" t="n">
        <v>8281</v>
      </c>
      <c r="O43" s="53" t="n">
        <v>8281</v>
      </c>
      <c r="P43" s="53" t="n">
        <f aca="false">269+5453</f>
        <v>5722</v>
      </c>
      <c r="Q43" s="55" t="n">
        <f aca="false">IF(O43=0,0,(SUM((P43/O43))))</f>
        <v>0.69097935032001</v>
      </c>
      <c r="R43" s="76" t="n">
        <v>9845</v>
      </c>
      <c r="S43" s="53" t="n">
        <v>6881.7</v>
      </c>
      <c r="T43" s="53" t="n">
        <v>48557</v>
      </c>
      <c r="U43" s="55" t="n">
        <f aca="false">IF(S43=0,0,(SUM((T43/S43))))</f>
        <v>7.05596000988128</v>
      </c>
      <c r="V43" s="52" t="n">
        <v>15100</v>
      </c>
      <c r="W43" s="35" t="n">
        <v>16000</v>
      </c>
      <c r="X43" s="56" t="n">
        <v>24000</v>
      </c>
    </row>
    <row r="44" customFormat="false" ht="13.35" hidden="false" customHeight="true" outlineLevel="0" collapsed="false">
      <c r="A44" s="51" t="s">
        <v>45</v>
      </c>
      <c r="B44" s="52" t="n">
        <v>5339.218</v>
      </c>
      <c r="C44" s="53" t="n">
        <v>5339.218</v>
      </c>
      <c r="D44" s="53" t="n">
        <v>0</v>
      </c>
      <c r="E44" s="54" t="n">
        <f aca="false">IF(C44=0,0,(SUM((D44/C44))))</f>
        <v>0</v>
      </c>
      <c r="F44" s="52" t="n">
        <v>8000</v>
      </c>
      <c r="G44" s="53" t="n">
        <v>8000</v>
      </c>
      <c r="H44" s="53" t="n">
        <v>0</v>
      </c>
      <c r="I44" s="55" t="n">
        <f aca="false">IF(G44=0,0,(SUM((H44/G44))))</f>
        <v>0</v>
      </c>
      <c r="J44" s="76" t="n">
        <v>1100</v>
      </c>
      <c r="K44" s="53" t="n">
        <v>1100</v>
      </c>
      <c r="L44" s="53" t="n">
        <v>6</v>
      </c>
      <c r="M44" s="55" t="n">
        <f aca="false">IF(K44=0,0,(SUM((L44/K44))))</f>
        <v>0.00545454545454546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202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12848.025</v>
      </c>
      <c r="C45" s="53" t="n">
        <v>12848.025</v>
      </c>
      <c r="D45" s="53" t="n">
        <f aca="false">16819+307</f>
        <v>17126</v>
      </c>
      <c r="E45" s="54" t="n">
        <f aca="false">IF(C45=0,0,(SUM((D45/C45))))</f>
        <v>1.33296751835399</v>
      </c>
      <c r="F45" s="52" t="n">
        <v>13984.557</v>
      </c>
      <c r="G45" s="53" t="n">
        <v>13984.557</v>
      </c>
      <c r="H45" s="53" t="n">
        <v>7331</v>
      </c>
      <c r="I45" s="55" t="n">
        <f aca="false">IF(G45=0,0,(SUM((H45/G45))))</f>
        <v>0.524221110472073</v>
      </c>
      <c r="J45" s="76" t="n">
        <v>4500</v>
      </c>
      <c r="K45" s="53" t="n">
        <v>4500</v>
      </c>
      <c r="L45" s="53" t="n">
        <v>0</v>
      </c>
      <c r="M45" s="55" t="n">
        <f aca="false">IF(K45=0,0,(SUM((L45/K45))))</f>
        <v>0</v>
      </c>
      <c r="N45" s="76" t="n">
        <v>7000</v>
      </c>
      <c r="O45" s="53" t="n">
        <v>7000</v>
      </c>
      <c r="P45" s="53" t="n">
        <f aca="false">10380+4665</f>
        <v>15045</v>
      </c>
      <c r="Q45" s="55" t="n">
        <f aca="false">IF(O45=0,0,(SUM((P45/O45))))</f>
        <v>2.14928571428571</v>
      </c>
      <c r="R45" s="76" t="n">
        <v>11894</v>
      </c>
      <c r="S45" s="53" t="n">
        <v>11894</v>
      </c>
      <c r="T45" s="53" t="n">
        <v>9537</v>
      </c>
      <c r="U45" s="55" t="n">
        <f aca="false">IF(S45=0,0,(SUM((T45/S45))))</f>
        <v>0.80183285690264</v>
      </c>
      <c r="V45" s="52" t="n">
        <v>44570</v>
      </c>
      <c r="W45" s="35" t="n">
        <v>28500</v>
      </c>
      <c r="X45" s="56" t="n">
        <v>29000</v>
      </c>
    </row>
    <row r="46" customFormat="false" ht="12.75" hidden="false" customHeight="true" outlineLevel="0" collapsed="false">
      <c r="A46" s="51" t="s">
        <v>41</v>
      </c>
      <c r="B46" s="52" t="n">
        <v>20403.88</v>
      </c>
      <c r="C46" s="53" t="n">
        <v>20403.88</v>
      </c>
      <c r="D46" s="53" t="n">
        <f aca="false">16032-307</f>
        <v>15725</v>
      </c>
      <c r="E46" s="54" t="n">
        <f aca="false">IF(C46=0,0,(SUM((D46/C46))))</f>
        <v>0.770686751735454</v>
      </c>
      <c r="F46" s="52" t="n">
        <v>17793.15</v>
      </c>
      <c r="G46" s="53" t="n">
        <v>17793.15</v>
      </c>
      <c r="H46" s="53" t="n">
        <v>7034</v>
      </c>
      <c r="I46" s="55" t="n">
        <f aca="false">IF(G46=0,0,(SUM((H46/G46))))</f>
        <v>0.395320671157159</v>
      </c>
      <c r="J46" s="76" t="n">
        <v>16127</v>
      </c>
      <c r="K46" s="53" t="n">
        <v>16127</v>
      </c>
      <c r="L46" s="53" t="n">
        <v>8777</v>
      </c>
      <c r="M46" s="55" t="n">
        <f aca="false">IF(K46=0,0,(SUM((L46/K46))))</f>
        <v>0.544242574564395</v>
      </c>
      <c r="N46" s="76" t="n">
        <v>41859</v>
      </c>
      <c r="O46" s="53" t="n">
        <v>41859</v>
      </c>
      <c r="P46" s="53" t="n">
        <f aca="false">56+500+1964+228+355+61+362+540+32850+255+677+4624+29793</f>
        <v>72265</v>
      </c>
      <c r="Q46" s="55" t="n">
        <f aca="false">IF(O46=0,0,(SUM((P46/O46))))</f>
        <v>1.72639097923983</v>
      </c>
      <c r="R46" s="76" t="n">
        <v>46798</v>
      </c>
      <c r="S46" s="53" t="n">
        <v>53718.762</v>
      </c>
      <c r="T46" s="53" t="n">
        <v>21633</v>
      </c>
      <c r="U46" s="55" t="n">
        <f aca="false">IF(S46=0,0,(SUM((T46/S46))))</f>
        <v>0.402708461524113</v>
      </c>
      <c r="V46" s="52" t="n">
        <v>47959.882</v>
      </c>
      <c r="W46" s="35" t="n">
        <v>36362.65</v>
      </c>
      <c r="X46" s="56" t="n">
        <v>20398.906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459787.25</v>
      </c>
      <c r="C53" s="53" t="n">
        <f aca="false">SUM(C19)</f>
        <v>459787.25</v>
      </c>
      <c r="D53" s="53" t="n">
        <f aca="false">SUM(D19)</f>
        <v>567633</v>
      </c>
      <c r="E53" s="54" t="n">
        <f aca="false">IF(C53=0,0,(SUM((D53/C53))))</f>
        <v>1.23455576464985</v>
      </c>
      <c r="F53" s="52" t="n">
        <f aca="false">SUM(F19)</f>
        <v>502188.1</v>
      </c>
      <c r="G53" s="53" t="n">
        <f aca="false">SUM(G19)</f>
        <v>502188.1</v>
      </c>
      <c r="H53" s="53" t="n">
        <f aca="false">SUM(H19)</f>
        <v>733142</v>
      </c>
      <c r="I53" s="55" t="n">
        <f aca="false">IF(G53=0,0,(SUM((H53/G53))))</f>
        <v>1.45989520659689</v>
      </c>
      <c r="J53" s="76" t="n">
        <f aca="false">SUM(J19)</f>
        <v>635625</v>
      </c>
      <c r="K53" s="53" t="n">
        <f aca="false">SUM(K19)</f>
        <v>635625</v>
      </c>
      <c r="L53" s="53" t="n">
        <f aca="false">SUM(L19)</f>
        <v>684546</v>
      </c>
      <c r="M53" s="55" t="n">
        <f aca="false">IF(K53=0,0,(SUM((L53/K53))))</f>
        <v>1.07696519174041</v>
      </c>
      <c r="N53" s="76" t="n">
        <f aca="false">SUM(N19)</f>
        <v>743657</v>
      </c>
      <c r="O53" s="53" t="n">
        <f aca="false">SUM(O19)</f>
        <v>743657</v>
      </c>
      <c r="P53" s="53" t="n">
        <f aca="false">SUM(P19)</f>
        <v>959486</v>
      </c>
      <c r="Q53" s="55" t="n">
        <f aca="false">IF(O53=0,0,(SUM((P53/O53))))</f>
        <v>1.29022654261306</v>
      </c>
      <c r="R53" s="76" t="n">
        <f aca="false">R19</f>
        <v>813377</v>
      </c>
      <c r="S53" s="53" t="n">
        <f aca="false">S19</f>
        <v>805772.25</v>
      </c>
      <c r="T53" s="53" t="n">
        <f aca="false">SUM(T19)</f>
        <v>1129897</v>
      </c>
      <c r="U53" s="55" t="n">
        <f aca="false">IF(S53=0,0,(SUM((T53/S53))))</f>
        <v>1.40225355241509</v>
      </c>
      <c r="V53" s="53" t="n">
        <f aca="false">V19</f>
        <v>945875</v>
      </c>
      <c r="W53" s="86" t="n">
        <f aca="false">W19</f>
        <v>0</v>
      </c>
      <c r="X53" s="56" t="n">
        <f aca="false">X19</f>
        <v>0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95020.617</v>
      </c>
      <c r="C54" s="53" t="n">
        <f aca="false">SUM(C41)</f>
        <v>95020.617</v>
      </c>
      <c r="D54" s="53" t="n">
        <f aca="false">SUM(D41)</f>
        <v>95293</v>
      </c>
      <c r="E54" s="54" t="n">
        <f aca="false">IF(C54=0,0,(SUM((D54/C54))))</f>
        <v>1.00286656736822</v>
      </c>
      <c r="F54" s="52" t="n">
        <f aca="false">SUM(F41)</f>
        <v>71580.7</v>
      </c>
      <c r="G54" s="53" t="n">
        <f aca="false">SUM(G41)</f>
        <v>71580.7</v>
      </c>
      <c r="H54" s="53" t="n">
        <f aca="false">SUM(H41)</f>
        <v>71540</v>
      </c>
      <c r="I54" s="55" t="n">
        <f aca="false">IF(G54=0,0,(SUM((H54/G54))))</f>
        <v>0.999431410980893</v>
      </c>
      <c r="J54" s="76" t="n">
        <f aca="false">SUM(J41)</f>
        <v>81555</v>
      </c>
      <c r="K54" s="53" t="n">
        <f aca="false">SUM(K41)</f>
        <v>81555</v>
      </c>
      <c r="L54" s="53" t="n">
        <f aca="false">SUM(L41)</f>
        <v>25566</v>
      </c>
      <c r="M54" s="55" t="n">
        <f aca="false">IF(K54=0,0,(SUM((L54/K54))))</f>
        <v>0.313481699466618</v>
      </c>
      <c r="N54" s="76" t="n">
        <f aca="false">SUM(N41)</f>
        <v>109001</v>
      </c>
      <c r="O54" s="53" t="n">
        <f aca="false">SUM(O41)</f>
        <v>109001</v>
      </c>
      <c r="P54" s="53" t="n">
        <f aca="false">SUM(P41)</f>
        <v>100622</v>
      </c>
      <c r="Q54" s="55" t="n">
        <f aca="false">IF(O54=0,0,(SUM((P54/O54))))</f>
        <v>0.923129145604169</v>
      </c>
      <c r="R54" s="76" t="n">
        <f aca="false">R41</f>
        <v>108670</v>
      </c>
      <c r="S54" s="53" t="n">
        <f aca="false">S41</f>
        <v>108670.335</v>
      </c>
      <c r="T54" s="53" t="n">
        <f aca="false">SUM(T41)</f>
        <v>123264</v>
      </c>
      <c r="U54" s="55" t="n">
        <f aca="false">IF(S54=0,0,(SUM((T54/S54))))</f>
        <v>1.13429299725634</v>
      </c>
      <c r="V54" s="53" t="n">
        <f aca="false">V41</f>
        <v>130229.882</v>
      </c>
      <c r="W54" s="86" t="n">
        <f aca="false">W41</f>
        <v>116419.15</v>
      </c>
      <c r="X54" s="56" t="n">
        <f aca="false">X41</f>
        <v>130147.56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554807.867</v>
      </c>
      <c r="C56" s="88" t="n">
        <f aca="false">SUM(C53:C54)</f>
        <v>554807.867</v>
      </c>
      <c r="D56" s="88" t="n">
        <f aca="false">SUM(D53:D54)</f>
        <v>662926</v>
      </c>
      <c r="E56" s="89" t="n">
        <f aca="false">IF(C56=0,0,(SUM((D56/C56))))</f>
        <v>1.19487490973159</v>
      </c>
      <c r="F56" s="87" t="n">
        <f aca="false">SUM(F53:F54)</f>
        <v>573768.8</v>
      </c>
      <c r="G56" s="88" t="n">
        <f aca="false">SUM(G53:G54)</f>
        <v>573768.8</v>
      </c>
      <c r="H56" s="88" t="n">
        <f aca="false">SUM(H53:H54)</f>
        <v>804682</v>
      </c>
      <c r="I56" s="89" t="n">
        <f aca="false">IF(G56=0,0,(SUM((H56/G56))))</f>
        <v>1.4024499066523</v>
      </c>
      <c r="J56" s="90" t="n">
        <f aca="false">SUM(J53:J54)</f>
        <v>717180</v>
      </c>
      <c r="K56" s="88" t="n">
        <f aca="false">SUM(K53:K54)</f>
        <v>717180</v>
      </c>
      <c r="L56" s="88" t="n">
        <f aca="false">SUM(L53:L54)</f>
        <v>710112</v>
      </c>
      <c r="M56" s="89" t="n">
        <f aca="false">IF(K56=0,0,(SUM((L56/K56))))</f>
        <v>0.990144733539697</v>
      </c>
      <c r="N56" s="90" t="n">
        <f aca="false">SUM(N53:N54)</f>
        <v>852658</v>
      </c>
      <c r="O56" s="88" t="n">
        <f aca="false">SUM(O53:O54)</f>
        <v>852658</v>
      </c>
      <c r="P56" s="88" t="n">
        <f aca="false">SUM(P53:P54)</f>
        <v>1060108</v>
      </c>
      <c r="Q56" s="89" t="n">
        <f aca="false">IF(O56=0,0,(SUM((P56/O56))))</f>
        <v>1.24329801632073</v>
      </c>
      <c r="R56" s="90" t="n">
        <f aca="false">SUM(R53:R54)</f>
        <v>922047</v>
      </c>
      <c r="S56" s="88" t="n">
        <f aca="false">SUM(S53:S54)</f>
        <v>914442.585</v>
      </c>
      <c r="T56" s="88" t="n">
        <f aca="false">SUM(T53:T54)</f>
        <v>1253161</v>
      </c>
      <c r="U56" s="89" t="n">
        <f aca="false">IF(S56=0,0,(SUM((T56/S56))))</f>
        <v>1.37040971249168</v>
      </c>
      <c r="V56" s="88" t="n">
        <f aca="false">SUM(V53:V54)</f>
        <v>1076104.882</v>
      </c>
      <c r="W56" s="91" t="n">
        <f aca="false">SUM(W53:W54)</f>
        <v>116419.15</v>
      </c>
      <c r="X56" s="92" t="n">
        <f aca="false">SUM(X53:X54)</f>
        <v>130147.561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0">
      <formula>0</formula>
    </cfRule>
  </conditionalFormatting>
  <conditionalFormatting sqref="N9:X9">
    <cfRule type="cellIs" priority="3" operator="notEqual" aboveAverage="0" equalAverage="0" bottom="0" percent="0" rank="0" text="" dxfId="31">
      <formula>0</formula>
    </cfRule>
  </conditionalFormatting>
  <conditionalFormatting sqref="M18:X18 M34:X34 M40:X40">
    <cfRule type="cellIs" priority="4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O29" activePane="bottomRight" state="frozen"/>
      <selection pane="topLeft" activeCell="A1" activeCellId="0" sqref="A1"/>
      <selection pane="topRight" activeCell="O1" activeCellId="0" sqref="O1"/>
      <selection pane="bottomLeft" activeCell="A29" activeCellId="0" sqref="A2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272992.803</v>
      </c>
      <c r="C10" s="46" t="n">
        <f aca="false">SUM(C11:C17)</f>
        <v>272992.803</v>
      </c>
      <c r="D10" s="46" t="n">
        <f aca="false">SUM(D11:D17)</f>
        <v>230816</v>
      </c>
      <c r="E10" s="47" t="n">
        <f aca="false">IF(C10=0,0,(SUM((D10/C10))))</f>
        <v>0.845502143146243</v>
      </c>
      <c r="F10" s="45" t="n">
        <f aca="false">SUM(F11:F17)</f>
        <v>227001.033</v>
      </c>
      <c r="G10" s="46" t="n">
        <f aca="false">SUM(G11:G17)</f>
        <v>227001.033</v>
      </c>
      <c r="H10" s="46" t="n">
        <f aca="false">SUM(H11:H17)</f>
        <v>210854</v>
      </c>
      <c r="I10" s="48" t="n">
        <f aca="false">IF(G10=0,0,(SUM((H10/G10))))</f>
        <v>0.928868019732756</v>
      </c>
      <c r="J10" s="45" t="n">
        <f aca="false">SUM(J11:J17)</f>
        <v>57831.6</v>
      </c>
      <c r="K10" s="46" t="n">
        <f aca="false">SUM(K11:K17)</f>
        <v>239093.33</v>
      </c>
      <c r="L10" s="49" t="n">
        <f aca="false">SUM(L11:L17)</f>
        <v>203244</v>
      </c>
      <c r="M10" s="48" t="n">
        <f aca="false">IF(K10=0,0,(SUM((L10/K10))))</f>
        <v>0.850061354701948</v>
      </c>
      <c r="N10" s="45" t="n">
        <f aca="false">SUM(N11:N17)</f>
        <v>132492</v>
      </c>
      <c r="O10" s="49" t="n">
        <f aca="false">SUM(O11:O17)</f>
        <v>132492</v>
      </c>
      <c r="P10" s="49" t="n">
        <f aca="false">SUM(P11:P17)</f>
        <v>237815</v>
      </c>
      <c r="Q10" s="48" t="n">
        <f aca="false">IF(O10=0,0,(SUM((P10/O10))))</f>
        <v>1.79493856232829</v>
      </c>
      <c r="R10" s="45" t="n">
        <f aca="false">SUM(R11:R17)</f>
        <v>88098</v>
      </c>
      <c r="S10" s="49" t="n">
        <f aca="false">SUM(S11:S17)</f>
        <v>250004.999</v>
      </c>
      <c r="T10" s="49" t="n">
        <f aca="false">SUM(T11:T17)</f>
        <v>269203</v>
      </c>
      <c r="U10" s="48" t="n">
        <f aca="false">IF(S10=0,0,(SUM((T10/S10))))</f>
        <v>1.07679046849779</v>
      </c>
      <c r="V10" s="45" t="n">
        <f aca="false">SUM(V11:V17)</f>
        <v>286709.936</v>
      </c>
      <c r="W10" s="49" t="n">
        <f aca="false">SUM(W11:W17)</f>
        <v>257677.09</v>
      </c>
      <c r="X10" s="50" t="n">
        <f aca="false">SUM(X11:X17)</f>
        <v>263473.356</v>
      </c>
    </row>
    <row r="11" customFormat="false" ht="12.75" hidden="false" customHeight="false" outlineLevel="0" collapsed="false">
      <c r="A11" s="51" t="s">
        <v>20</v>
      </c>
      <c r="B11" s="52" t="n">
        <v>0</v>
      </c>
      <c r="C11" s="53" t="n">
        <v>0</v>
      </c>
      <c r="D11" s="53"/>
      <c r="E11" s="54" t="n">
        <f aca="false">IF(C11=0,0,(SUM((D11/C11))))</f>
        <v>0</v>
      </c>
      <c r="F11" s="52" t="n">
        <v>0</v>
      </c>
      <c r="G11" s="53" t="n">
        <v>0</v>
      </c>
      <c r="H11" s="53" t="n">
        <v>12267</v>
      </c>
      <c r="I11" s="55" t="n">
        <f aca="false">IF(G11=0,0,(SUM((H11/G11))))</f>
        <v>0</v>
      </c>
      <c r="J11" s="52" t="n">
        <v>0</v>
      </c>
      <c r="K11" s="53" t="n">
        <v>0</v>
      </c>
      <c r="L11" s="35" t="n">
        <v>0</v>
      </c>
      <c r="M11" s="55" t="n">
        <f aca="false">IF(K11=0,0,(SUM((L11/K11))))</f>
        <v>0</v>
      </c>
      <c r="N11" s="52" t="n">
        <v>0</v>
      </c>
      <c r="O11" s="35" t="n">
        <v>0</v>
      </c>
      <c r="P11" s="35" t="n">
        <v>0</v>
      </c>
      <c r="Q11" s="55" t="n">
        <f aca="false">IF(O11=0,0,(SUM((P11/O11))))</f>
        <v>0</v>
      </c>
      <c r="R11" s="52" t="n">
        <v>0</v>
      </c>
      <c r="S11" s="35" t="n">
        <v>0</v>
      </c>
      <c r="T11" s="35" t="n">
        <v>0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0</v>
      </c>
      <c r="C12" s="53" t="n">
        <v>0</v>
      </c>
      <c r="D12" s="53"/>
      <c r="E12" s="54" t="n">
        <f aca="false">IF(C12=0,0,(SUM((D12/C12))))</f>
        <v>0</v>
      </c>
      <c r="F12" s="52" t="n">
        <v>0</v>
      </c>
      <c r="G12" s="53" t="n">
        <v>0</v>
      </c>
      <c r="H12" s="53" t="n">
        <v>0</v>
      </c>
      <c r="I12" s="55" t="n">
        <f aca="false">IF(G12=0,0,(SUM((H12/G12))))</f>
        <v>0</v>
      </c>
      <c r="J12" s="52" t="n">
        <v>0</v>
      </c>
      <c r="K12" s="53" t="n">
        <v>0</v>
      </c>
      <c r="L12" s="35" t="n">
        <v>0</v>
      </c>
      <c r="M12" s="55" t="n">
        <f aca="false">IF(K12=0,0,(SUM((L12/K12))))</f>
        <v>0</v>
      </c>
      <c r="N12" s="52" t="n">
        <v>0</v>
      </c>
      <c r="O12" s="35" t="n">
        <v>0</v>
      </c>
      <c r="P12" s="35" t="n">
        <v>0</v>
      </c>
      <c r="Q12" s="55" t="n">
        <f aca="false">IF(O12=0,0,(SUM((P12/O12))))</f>
        <v>0</v>
      </c>
      <c r="R12" s="52" t="n">
        <v>1000</v>
      </c>
      <c r="S12" s="35" t="n">
        <v>0</v>
      </c>
      <c r="T12" s="35" t="n">
        <v>0</v>
      </c>
      <c r="U12" s="55" t="n">
        <f aca="false">IF(S12=0,0,(SUM((T12/S12))))</f>
        <v>0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124500</v>
      </c>
      <c r="C13" s="53" t="n">
        <v>124500</v>
      </c>
      <c r="D13" s="53" t="n">
        <v>156212</v>
      </c>
      <c r="E13" s="54" t="n">
        <f aca="false">IF(C13=0,0,(SUM((D13/C13))))</f>
        <v>1.25471485943775</v>
      </c>
      <c r="F13" s="52" t="n">
        <v>12000</v>
      </c>
      <c r="G13" s="53" t="n">
        <v>12000</v>
      </c>
      <c r="H13" s="53" t="n">
        <v>16040</v>
      </c>
      <c r="I13" s="55" t="n">
        <f aca="false">IF(G13=0,0,(SUM((H13/G13))))</f>
        <v>1.33666666666667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419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1843.27</v>
      </c>
      <c r="C14" s="53" t="n">
        <v>11843.27</v>
      </c>
      <c r="D14" s="53" t="n">
        <v>11181</v>
      </c>
      <c r="E14" s="54" t="n">
        <f aca="false">IF(C14=0,0,(SUM((D14/C14))))</f>
        <v>0.944080477773453</v>
      </c>
      <c r="F14" s="52" t="n">
        <v>7080.15</v>
      </c>
      <c r="G14" s="53" t="n">
        <v>7080.15</v>
      </c>
      <c r="H14" s="53" t="n">
        <v>15803</v>
      </c>
      <c r="I14" s="55" t="n">
        <f aca="false">IF(G14=0,0,(SUM((H14/G14))))</f>
        <v>2.23201485844226</v>
      </c>
      <c r="J14" s="52" t="n">
        <v>7336</v>
      </c>
      <c r="K14" s="53" t="n">
        <v>7336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24668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020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42336</v>
      </c>
      <c r="C15" s="53" t="n">
        <v>42336</v>
      </c>
      <c r="D15" s="53" t="n">
        <v>61497</v>
      </c>
      <c r="E15" s="54" t="n">
        <f aca="false">IF(C15=0,0,(SUM((D15/C15))))</f>
        <v>1.45259353741497</v>
      </c>
      <c r="F15" s="52" t="n">
        <v>162201</v>
      </c>
      <c r="G15" s="53" t="n">
        <v>162201</v>
      </c>
      <c r="H15" s="53" t="n">
        <v>166209</v>
      </c>
      <c r="I15" s="55" t="n">
        <f aca="false">IF(G15=0,0,(SUM((H15/G15))))</f>
        <v>1.02471008193538</v>
      </c>
      <c r="J15" s="52" t="n">
        <v>-8624</v>
      </c>
      <c r="K15" s="53" t="n">
        <v>172638</v>
      </c>
      <c r="L15" s="35" t="n">
        <v>179509</v>
      </c>
      <c r="M15" s="55" t="n">
        <f aca="false">IF(K15=0,0,(SUM((L15/K15))))</f>
        <v>1.03980004402275</v>
      </c>
      <c r="N15" s="52" t="n">
        <v>49697</v>
      </c>
      <c r="O15" s="35" t="n">
        <v>49697</v>
      </c>
      <c r="P15" s="35" t="n">
        <v>205617</v>
      </c>
      <c r="Q15" s="55" t="n">
        <f aca="false">IF(O15=0,0,(SUM((P15/O15))))</f>
        <v>4.1374127210898</v>
      </c>
      <c r="R15" s="52" t="n">
        <v>-55650</v>
      </c>
      <c r="S15" s="35" t="n">
        <v>240414.4</v>
      </c>
      <c r="T15" s="35" t="n">
        <v>251769</v>
      </c>
      <c r="U15" s="55" t="n">
        <f aca="false">IF(S15=0,0,(SUM((T15/S15))))</f>
        <v>1.04722928410278</v>
      </c>
      <c r="V15" s="52" t="n">
        <v>244147.955</v>
      </c>
      <c r="W15" s="35" t="n">
        <v>250492</v>
      </c>
      <c r="X15" s="56" t="n">
        <v>260259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94313.533</v>
      </c>
      <c r="C17" s="53" t="n">
        <v>94313.533</v>
      </c>
      <c r="D17" s="53" t="n">
        <v>1926</v>
      </c>
      <c r="E17" s="54" t="n">
        <f aca="false">IF(C17=0,0,(SUM((D17/C17))))</f>
        <v>0.0204212475000804</v>
      </c>
      <c r="F17" s="52" t="n">
        <v>45719.883</v>
      </c>
      <c r="G17" s="53" t="n">
        <v>45719.883</v>
      </c>
      <c r="H17" s="53" t="n">
        <v>535</v>
      </c>
      <c r="I17" s="55" t="n">
        <f aca="false">IF(G17=0,0,(SUM((H17/G17))))</f>
        <v>0.0117016922374889</v>
      </c>
      <c r="J17" s="52" t="n">
        <v>59119.6</v>
      </c>
      <c r="K17" s="53" t="n">
        <v>59119.33</v>
      </c>
      <c r="L17" s="35" t="n">
        <v>23735</v>
      </c>
      <c r="M17" s="55" t="n">
        <f aca="false">IF(K17=0,0,(SUM((L17/K17))))</f>
        <v>0.40147613310232</v>
      </c>
      <c r="N17" s="52" t="n">
        <v>82795</v>
      </c>
      <c r="O17" s="35" t="n">
        <v>82795</v>
      </c>
      <c r="P17" s="35" t="n">
        <v>7111</v>
      </c>
      <c r="Q17" s="55" t="n">
        <f aca="false">IF(O17=0,0,(SUM((P17/O17))))</f>
        <v>0.0858868289147895</v>
      </c>
      <c r="R17" s="52" t="n">
        <v>142748</v>
      </c>
      <c r="S17" s="35" t="n">
        <v>9590.599</v>
      </c>
      <c r="T17" s="35" t="n">
        <v>7234</v>
      </c>
      <c r="U17" s="55" t="n">
        <f aca="false">IF(S17=0,0,(SUM((T17/S17))))</f>
        <v>0.754280311375755</v>
      </c>
      <c r="V17" s="52" t="n">
        <v>42561.981</v>
      </c>
      <c r="W17" s="35" t="n">
        <v>7185.09</v>
      </c>
      <c r="X17" s="56" t="n">
        <v>3214.356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41513.78</v>
      </c>
      <c r="C19" s="46" t="n">
        <f aca="false">SUM(C20:C27)</f>
        <v>41713.78</v>
      </c>
      <c r="D19" s="46" t="n">
        <f aca="false">SUM(D20:D27)</f>
        <v>214723</v>
      </c>
      <c r="E19" s="47" t="n">
        <f aca="false">IF(C19=0,0,(SUM((D19/C19))))</f>
        <v>5.14753158308837</v>
      </c>
      <c r="F19" s="45" t="n">
        <f aca="false">SUM(F20:F27)</f>
        <v>45740.34</v>
      </c>
      <c r="G19" s="46" t="n">
        <f aca="false">SUM(G20:G27)</f>
        <v>45740.06</v>
      </c>
      <c r="H19" s="46" t="n">
        <f aca="false">SUM(H20:H27)</f>
        <v>150563</v>
      </c>
      <c r="I19" s="48" t="n">
        <f aca="false">IF(G19=0,0,(SUM((H19/G19))))</f>
        <v>3.29170971791467</v>
      </c>
      <c r="J19" s="45" t="n">
        <f aca="false">SUM(J20:J27)</f>
        <v>57831</v>
      </c>
      <c r="K19" s="46" t="n">
        <f aca="false">SUM(K20:K27)</f>
        <v>57831</v>
      </c>
      <c r="L19" s="49" t="n">
        <f aca="false">SUM(L20:L27)</f>
        <v>150624</v>
      </c>
      <c r="M19" s="48" t="n">
        <f aca="false">IF(K19=0,0,(SUM((L19/K19))))</f>
        <v>2.60455465061991</v>
      </c>
      <c r="N19" s="45" t="n">
        <f aca="false">SUM(N20:N27)</f>
        <v>132492</v>
      </c>
      <c r="O19" s="49" t="n">
        <f aca="false">SUM(O20:O27)</f>
        <v>132492</v>
      </c>
      <c r="P19" s="49" t="n">
        <f aca="false">SUM(P20:P27)</f>
        <v>229495</v>
      </c>
      <c r="Q19" s="48" t="n">
        <f aca="false">IF(O19=0,0,(SUM((P19/O19))))</f>
        <v>1.73214231802675</v>
      </c>
      <c r="R19" s="45" t="n">
        <f aca="false">SUM(R20:R27)</f>
        <v>88098</v>
      </c>
      <c r="S19" s="49" t="n">
        <f aca="false">SUM(S20:S27)</f>
        <v>294232.884</v>
      </c>
      <c r="T19" s="49" t="n">
        <f aca="false">SUM(T20:T27)</f>
        <v>279832</v>
      </c>
      <c r="U19" s="48" t="n">
        <f aca="false">IF(S19=0,0,(SUM((T19/S19))))</f>
        <v>0.95105617086634</v>
      </c>
      <c r="V19" s="45" t="n">
        <f aca="false">SUM(V20:V27)</f>
        <v>234298.565</v>
      </c>
      <c r="W19" s="49" t="n">
        <f aca="false">SUM(W20:W27)</f>
        <v>214677.09</v>
      </c>
      <c r="X19" s="50" t="n">
        <f aca="false">SUM(X20:X27)</f>
        <v>220473.356</v>
      </c>
    </row>
    <row r="20" customFormat="false" ht="12.75" hidden="false" customHeight="false" outlineLevel="0" collapsed="false">
      <c r="A20" s="51" t="s">
        <v>28</v>
      </c>
      <c r="B20" s="52" t="n">
        <v>29897.59</v>
      </c>
      <c r="C20" s="53" t="n">
        <v>29897.59</v>
      </c>
      <c r="D20" s="53" t="n">
        <v>19403</v>
      </c>
      <c r="E20" s="54" t="n">
        <f aca="false">IF(C20=0,0,(SUM((D20/C20))))</f>
        <v>0.648982075143849</v>
      </c>
      <c r="F20" s="52" t="n">
        <v>35773.18</v>
      </c>
      <c r="G20" s="53" t="n">
        <v>35773.18</v>
      </c>
      <c r="H20" s="53" t="n">
        <v>19764</v>
      </c>
      <c r="I20" s="55" t="n">
        <f aca="false">IF(G20=0,0,(SUM((H20/G20))))</f>
        <v>0.55248093683592</v>
      </c>
      <c r="J20" s="52" t="n">
        <v>46686</v>
      </c>
      <c r="K20" s="53" t="n">
        <v>46686</v>
      </c>
      <c r="L20" s="35" t="n">
        <v>23802</v>
      </c>
      <c r="M20" s="55" t="n">
        <f aca="false">IF(K20=0,0,(SUM((L20/K20))))</f>
        <v>0.509831641177227</v>
      </c>
      <c r="N20" s="52" t="n">
        <v>50471</v>
      </c>
      <c r="O20" s="35" t="n">
        <v>50471</v>
      </c>
      <c r="P20" s="35" t="n">
        <v>31992</v>
      </c>
      <c r="Q20" s="55" t="n">
        <f aca="false">IF(O20=0,0,(SUM((P20/O20))))</f>
        <v>0.63386895444909</v>
      </c>
      <c r="R20" s="52" t="n">
        <v>70471</v>
      </c>
      <c r="S20" s="35" t="n">
        <v>51201.956</v>
      </c>
      <c r="T20" s="35" t="n">
        <v>39214</v>
      </c>
      <c r="U20" s="55" t="n">
        <f aca="false">IF(S20=0,0,(SUM((T20/S20))))</f>
        <v>0.765869178904025</v>
      </c>
      <c r="V20" s="52" t="n">
        <v>57758.36</v>
      </c>
      <c r="W20" s="35" t="n">
        <v>61239.15</v>
      </c>
      <c r="X20" s="56" t="n">
        <v>64909.565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4382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4931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5052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5735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7805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548.16</v>
      </c>
      <c r="C22" s="53" t="n">
        <v>548.16</v>
      </c>
      <c r="D22" s="53" t="n">
        <v>373</v>
      </c>
      <c r="E22" s="54" t="n">
        <f aca="false">IF(C22=0,0,(SUM((D22/C22))))</f>
        <v>0.680458260361938</v>
      </c>
      <c r="F22" s="52" t="n">
        <v>690.16</v>
      </c>
      <c r="G22" s="53" t="n">
        <v>690.16</v>
      </c>
      <c r="H22" s="53" t="n">
        <v>477</v>
      </c>
      <c r="I22" s="55" t="n">
        <f aca="false">IF(G22=0,0,(SUM((H22/G22))))</f>
        <v>0.691144082531587</v>
      </c>
      <c r="J22" s="52" t="n">
        <v>723</v>
      </c>
      <c r="K22" s="53" t="n">
        <v>723</v>
      </c>
      <c r="L22" s="35" t="n">
        <v>665</v>
      </c>
      <c r="M22" s="55" t="n">
        <f aca="false">IF(K22=0,0,(SUM((L22/K22))))</f>
        <v>0.919778699861687</v>
      </c>
      <c r="N22" s="52" t="n">
        <v>695</v>
      </c>
      <c r="O22" s="35" t="n">
        <v>695</v>
      </c>
      <c r="P22" s="35" t="n">
        <v>1086</v>
      </c>
      <c r="Q22" s="55" t="n">
        <f aca="false">IF(O22=0,0,(SUM((P22/O22))))</f>
        <v>1.56258992805755</v>
      </c>
      <c r="R22" s="52" t="n">
        <v>876</v>
      </c>
      <c r="S22" s="35" t="n">
        <v>0</v>
      </c>
      <c r="T22" s="35" t="n">
        <v>1018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1417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501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751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221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0</v>
      </c>
      <c r="C24" s="53" t="n">
        <v>0</v>
      </c>
      <c r="D24" s="53"/>
      <c r="E24" s="54" t="n">
        <f aca="false">IF(C24=0,0,(SUM((D24/C24))))</f>
        <v>0</v>
      </c>
      <c r="F24" s="52" t="n">
        <v>0</v>
      </c>
      <c r="G24" s="53" t="n">
        <v>0</v>
      </c>
      <c r="H24" s="53" t="n">
        <v>0</v>
      </c>
      <c r="I24" s="55" t="n">
        <f aca="false">IF(G24=0,0,(SUM((H24/G24))))</f>
        <v>0</v>
      </c>
      <c r="J24" s="52" t="n">
        <v>0</v>
      </c>
      <c r="K24" s="53" t="n">
        <v>0</v>
      </c>
      <c r="L24" s="35" t="n">
        <v>0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4306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4548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0</v>
      </c>
      <c r="C25" s="53" t="n">
        <v>0</v>
      </c>
      <c r="D25" s="53"/>
      <c r="E25" s="54" t="n">
        <f aca="false">IF(C25=0,0,(SUM((D25/C25))))</f>
        <v>0</v>
      </c>
      <c r="F25" s="52" t="n">
        <v>0</v>
      </c>
      <c r="G25" s="53" t="n">
        <v>0</v>
      </c>
      <c r="H25" s="53" t="n">
        <v>0</v>
      </c>
      <c r="I25" s="55" t="n">
        <f aca="false">IF(G25=0,0,(SUM((H25/G25))))</f>
        <v>0</v>
      </c>
      <c r="J25" s="52" t="n">
        <v>0</v>
      </c>
      <c r="K25" s="53" t="n">
        <v>0</v>
      </c>
      <c r="L25" s="35" t="n">
        <v>0</v>
      </c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170788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117375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108739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72617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211901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1068.03</v>
      </c>
      <c r="C27" s="53" t="n">
        <v>11268.03</v>
      </c>
      <c r="D27" s="53" t="n">
        <v>18360</v>
      </c>
      <c r="E27" s="54" t="n">
        <f aca="false">IF(C27=0,0,(SUM((D27/C27))))</f>
        <v>1.6293886331506</v>
      </c>
      <c r="F27" s="52" t="n">
        <v>9277</v>
      </c>
      <c r="G27" s="53" t="n">
        <v>9276.72</v>
      </c>
      <c r="H27" s="53" t="n">
        <v>8016</v>
      </c>
      <c r="I27" s="55" t="n">
        <f aca="false">IF(G27=0,0,(SUM((H27/G27))))</f>
        <v>0.864098517579489</v>
      </c>
      <c r="J27" s="52" t="n">
        <v>10422</v>
      </c>
      <c r="K27" s="53" t="n">
        <v>10422</v>
      </c>
      <c r="L27" s="35" t="n">
        <v>10865</v>
      </c>
      <c r="M27" s="55" t="n">
        <f aca="false">IF(K27=0,0,(SUM((L27/K27))))</f>
        <v>1.04250623680676</v>
      </c>
      <c r="N27" s="52" t="n">
        <v>81326</v>
      </c>
      <c r="O27" s="35" t="n">
        <v>81326</v>
      </c>
      <c r="P27" s="35" t="n">
        <v>12008</v>
      </c>
      <c r="Q27" s="55" t="n">
        <f aca="false">IF(O27=0,0,(SUM((P27/O27))))</f>
        <v>0.147652657206797</v>
      </c>
      <c r="R27" s="52" t="n">
        <v>16751</v>
      </c>
      <c r="S27" s="35" t="n">
        <v>243030.928</v>
      </c>
      <c r="T27" s="35" t="n">
        <v>13125</v>
      </c>
      <c r="U27" s="55" t="n">
        <f aca="false">IF(S27=0,0,(SUM((T27/S27))))</f>
        <v>0.0540054720936588</v>
      </c>
      <c r="V27" s="52" t="n">
        <v>176540.205</v>
      </c>
      <c r="W27" s="35" t="n">
        <v>153437.94</v>
      </c>
      <c r="X27" s="56" t="n">
        <v>155563.791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231479.023</v>
      </c>
      <c r="C29" s="65" t="n">
        <f aca="false">SUM(C10-C19)</f>
        <v>231279.023</v>
      </c>
      <c r="D29" s="65" t="n">
        <f aca="false">SUM(D10-D19)</f>
        <v>16093</v>
      </c>
      <c r="E29" s="66"/>
      <c r="F29" s="64" t="n">
        <f aca="false">SUM(F10-F19)</f>
        <v>181260.693</v>
      </c>
      <c r="G29" s="65" t="n">
        <f aca="false">SUM(G10-G19)</f>
        <v>181260.973</v>
      </c>
      <c r="H29" s="65" t="n">
        <f aca="false">SUM(H10-H19)</f>
        <v>60291</v>
      </c>
      <c r="I29" s="66"/>
      <c r="J29" s="64" t="n">
        <f aca="false">SUM(J10-J19)</f>
        <v>0.599999999998545</v>
      </c>
      <c r="K29" s="65" t="n">
        <f aca="false">SUM(K10-K19)</f>
        <v>181262.33</v>
      </c>
      <c r="L29" s="67" t="n">
        <f aca="false">SUM(L10-L19)</f>
        <v>52620</v>
      </c>
      <c r="M29" s="66"/>
      <c r="N29" s="64" t="n">
        <f aca="false">SUM(N10-N19)</f>
        <v>0</v>
      </c>
      <c r="O29" s="65" t="n">
        <f aca="false">SUM(O10-O19)</f>
        <v>0</v>
      </c>
      <c r="P29" s="67" t="n">
        <f aca="false">SUM(P10-P19)</f>
        <v>8320</v>
      </c>
      <c r="Q29" s="66"/>
      <c r="R29" s="64" t="n">
        <f aca="false">SUM(R10-R19)</f>
        <v>0</v>
      </c>
      <c r="S29" s="65" t="n">
        <f aca="false">SUM(S10-S19)</f>
        <v>-44227.885</v>
      </c>
      <c r="T29" s="67" t="n">
        <f aca="false">SUM(T10-T19)</f>
        <v>-10629</v>
      </c>
      <c r="U29" s="66"/>
      <c r="V29" s="65" t="n">
        <f aca="false">SUM(V10-V19)</f>
        <v>52411.371</v>
      </c>
      <c r="W29" s="68" t="n">
        <f aca="false">SUM(W10-W19)</f>
        <v>43000</v>
      </c>
      <c r="X29" s="69" t="n">
        <f aca="false">SUM(X10-X19)</f>
        <v>4300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00</v>
      </c>
      <c r="C35" s="46" t="n">
        <f aca="false">SUM(C36:C39)</f>
        <v>200</v>
      </c>
      <c r="D35" s="46" t="n">
        <f aca="false">SUM(D36:D39)</f>
        <v>501</v>
      </c>
      <c r="E35" s="47" t="n">
        <f aca="false">IF(C35=0,0,(SUM((D35/C35))))</f>
        <v>2.505</v>
      </c>
      <c r="F35" s="45" t="n">
        <f aca="false">SUM(F36:F39)</f>
        <v>2200</v>
      </c>
      <c r="G35" s="46" t="n">
        <f aca="false">SUM(G36:G39)</f>
        <v>2200</v>
      </c>
      <c r="H35" s="46" t="n">
        <f aca="false">SUM(H36:H39)</f>
        <v>25179</v>
      </c>
      <c r="I35" s="48" t="n">
        <f aca="false">IF(G35=0,0,(SUM((H35/G35))))</f>
        <v>11.445</v>
      </c>
      <c r="J35" s="37" t="n">
        <f aca="false">SUM(J36:J39)</f>
        <v>16100</v>
      </c>
      <c r="K35" s="46" t="n">
        <f aca="false">SUM(K36:K39)</f>
        <v>23250</v>
      </c>
      <c r="L35" s="46" t="n">
        <f aca="false">SUM(L36:L39)</f>
        <v>23217</v>
      </c>
      <c r="M35" s="48" t="n">
        <f aca="false">IF(K35=0,0,(SUM((L35/K35))))</f>
        <v>0.99858064516129</v>
      </c>
      <c r="N35" s="37" t="n">
        <f aca="false">SUM(N36:N39)</f>
        <v>66000</v>
      </c>
      <c r="O35" s="46" t="n">
        <f aca="false">SUM(O36:O39)</f>
        <v>66000</v>
      </c>
      <c r="P35" s="46" t="n">
        <f aca="false">SUM(P36:P39)</f>
        <v>76365</v>
      </c>
      <c r="Q35" s="48" t="n">
        <f aca="false">IF(O35=0,0,(SUM((P35/O35))))</f>
        <v>1.15704545454545</v>
      </c>
      <c r="R35" s="37" t="n">
        <f aca="false">SUM(R36:R39)</f>
        <v>94000</v>
      </c>
      <c r="S35" s="46" t="n">
        <f aca="false">SUM(S36:S39)</f>
        <v>90004.315</v>
      </c>
      <c r="T35" s="46" t="n">
        <f aca="false">SUM(T36:T39)</f>
        <v>110504</v>
      </c>
      <c r="U35" s="48" t="n">
        <f aca="false">IF(S35=0,0,(SUM((T35/S35))))</f>
        <v>1.22776335779012</v>
      </c>
      <c r="V35" s="45" t="n">
        <f aca="false">SUM(V36:V39)</f>
        <v>87000</v>
      </c>
      <c r="W35" s="49" t="n">
        <f aca="false">SUM(W36:W39)</f>
        <v>43000</v>
      </c>
      <c r="X35" s="50" t="n">
        <f aca="false">SUM(X36:X39)</f>
        <v>4300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0</v>
      </c>
      <c r="C38" s="53" t="n">
        <v>0</v>
      </c>
      <c r="D38" s="53"/>
      <c r="E38" s="54" t="n">
        <f aca="false">IF(C38=0,0,(SUM((D38/C38))))</f>
        <v>0</v>
      </c>
      <c r="F38" s="52" t="n">
        <v>0</v>
      </c>
      <c r="G38" s="53" t="n">
        <v>0</v>
      </c>
      <c r="H38" s="53" t="n">
        <v>0</v>
      </c>
      <c r="I38" s="55" t="n">
        <f aca="false">IF(G38=0,0,(SUM((H38/G38))))</f>
        <v>0</v>
      </c>
      <c r="J38" s="76" t="n">
        <v>0</v>
      </c>
      <c r="K38" s="53" t="n">
        <v>0</v>
      </c>
      <c r="L38" s="53" t="n">
        <v>0</v>
      </c>
      <c r="M38" s="55" t="n">
        <f aca="false">IF(K38=0,0,(SUM((L38/K38))))</f>
        <v>0</v>
      </c>
      <c r="N38" s="77" t="n">
        <v>0</v>
      </c>
      <c r="O38" s="53" t="n">
        <v>0</v>
      </c>
      <c r="P38" s="53" t="n">
        <v>0</v>
      </c>
      <c r="Q38" s="55" t="n">
        <f aca="false">IF(O38=0,0,(SUM((P38/O38))))</f>
        <v>0</v>
      </c>
      <c r="R38" s="77" t="n">
        <v>0</v>
      </c>
      <c r="S38" s="53" t="n">
        <v>0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200</v>
      </c>
      <c r="C39" s="53" t="n">
        <v>200</v>
      </c>
      <c r="D39" s="53" t="n">
        <v>501</v>
      </c>
      <c r="E39" s="54" t="n">
        <f aca="false">IF(C39=0,0,(SUM((D39/C39))))</f>
        <v>2.505</v>
      </c>
      <c r="F39" s="52" t="n">
        <v>2200</v>
      </c>
      <c r="G39" s="53" t="n">
        <v>2200</v>
      </c>
      <c r="H39" s="53" t="n">
        <v>25179</v>
      </c>
      <c r="I39" s="55" t="n">
        <f aca="false">IF(G39=0,0,(SUM((H39/G39))))</f>
        <v>11.445</v>
      </c>
      <c r="J39" s="76" t="n">
        <v>16100</v>
      </c>
      <c r="K39" s="53" t="n">
        <v>23250</v>
      </c>
      <c r="L39" s="53" t="n">
        <v>23217</v>
      </c>
      <c r="M39" s="55" t="n">
        <f aca="false">IF(K39=0,0,(SUM((L39/K39))))</f>
        <v>0.99858064516129</v>
      </c>
      <c r="N39" s="76" t="n">
        <v>66000</v>
      </c>
      <c r="O39" s="53" t="n">
        <v>66000</v>
      </c>
      <c r="P39" s="53" t="n">
        <v>76365</v>
      </c>
      <c r="Q39" s="55" t="n">
        <f aca="false">IF(O39=0,0,(SUM((P39/O39))))</f>
        <v>1.15704545454545</v>
      </c>
      <c r="R39" s="76" t="n">
        <v>94000</v>
      </c>
      <c r="S39" s="53" t="n">
        <v>90004.315</v>
      </c>
      <c r="T39" s="53" t="n">
        <v>110504</v>
      </c>
      <c r="U39" s="55" t="n">
        <f aca="false">IF(S39=0,0,(SUM((T39/S39))))</f>
        <v>1.22776335779012</v>
      </c>
      <c r="V39" s="52" t="n">
        <v>87000</v>
      </c>
      <c r="W39" s="35" t="n">
        <v>43000</v>
      </c>
      <c r="X39" s="56" t="n">
        <v>4300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00</v>
      </c>
      <c r="C41" s="46" t="n">
        <f aca="false">SUM(C42:C46)</f>
        <v>200</v>
      </c>
      <c r="D41" s="46" t="n">
        <f aca="false">SUM(D42:D46)</f>
        <v>501</v>
      </c>
      <c r="E41" s="47" t="n">
        <f aca="false">IF(C41=0,0,(SUM((D41/C41))))</f>
        <v>2.505</v>
      </c>
      <c r="F41" s="45" t="n">
        <f aca="false">SUM(F42:F46)</f>
        <v>2200</v>
      </c>
      <c r="G41" s="46" t="n">
        <f aca="false">SUM(G42:G46)</f>
        <v>2200</v>
      </c>
      <c r="H41" s="46" t="n">
        <f aca="false">SUM(H42:H46)</f>
        <v>25179</v>
      </c>
      <c r="I41" s="48" t="n">
        <f aca="false">IF(G41=0,0,(SUM((H41/G41))))</f>
        <v>11.445</v>
      </c>
      <c r="J41" s="37" t="n">
        <f aca="false">SUM(J42:J46)</f>
        <v>16100</v>
      </c>
      <c r="K41" s="46" t="n">
        <f aca="false">SUM(K42:K46)</f>
        <v>23250</v>
      </c>
      <c r="L41" s="46" t="n">
        <f aca="false">SUM(L42:L46)</f>
        <v>23217</v>
      </c>
      <c r="M41" s="48" t="n">
        <f aca="false">IF(K41=0,0,(SUM((L41/K41))))</f>
        <v>0.99858064516129</v>
      </c>
      <c r="N41" s="37" t="n">
        <f aca="false">SUM(N42:N46)</f>
        <v>66000</v>
      </c>
      <c r="O41" s="46" t="n">
        <f aca="false">SUM(O42:O46)</f>
        <v>66000</v>
      </c>
      <c r="P41" s="46" t="n">
        <f aca="false">SUM(P42:P46)</f>
        <v>76365</v>
      </c>
      <c r="Q41" s="48" t="n">
        <f aca="false">IF(O41=0,0,(SUM((P41/O41))))</f>
        <v>1.15704545454545</v>
      </c>
      <c r="R41" s="37" t="n">
        <f aca="false">SUM(R42:R46)</f>
        <v>94000</v>
      </c>
      <c r="S41" s="46" t="n">
        <f aca="false">SUM(S42:S46)</f>
        <v>90004.315</v>
      </c>
      <c r="T41" s="46" t="n">
        <f aca="false">SUM(T42:T46)</f>
        <v>110504</v>
      </c>
      <c r="U41" s="48" t="n">
        <f aca="false">IF(S41=0,0,(SUM((T41/S41))))</f>
        <v>1.22776335779012</v>
      </c>
      <c r="V41" s="45" t="n">
        <f aca="false">SUM(V42:V46)</f>
        <v>87000</v>
      </c>
      <c r="W41" s="49" t="n">
        <f aca="false">SUM(W42:W46)</f>
        <v>43000</v>
      </c>
      <c r="X41" s="50" t="n">
        <f aca="false">SUM(X42:X46)</f>
        <v>43000</v>
      </c>
    </row>
    <row r="42" customFormat="false" ht="12.75" hidden="false" customHeight="false" outlineLevel="0" collapsed="false">
      <c r="A42" s="51" t="s">
        <v>43</v>
      </c>
      <c r="B42" s="52" t="n">
        <v>0</v>
      </c>
      <c r="C42" s="53" t="n">
        <v>0</v>
      </c>
      <c r="D42" s="53"/>
      <c r="E42" s="54" t="n">
        <f aca="false">IF(C42=0,0,(SUM((D42/C42))))</f>
        <v>0</v>
      </c>
      <c r="F42" s="52" t="n">
        <v>0</v>
      </c>
      <c r="G42" s="53" t="n">
        <v>0</v>
      </c>
      <c r="H42" s="53" t="n">
        <v>0</v>
      </c>
      <c r="I42" s="55" t="n">
        <f aca="false">IF(G42=0,0,(SUM((H42/G42))))</f>
        <v>0</v>
      </c>
      <c r="J42" s="76" t="n">
        <v>0</v>
      </c>
      <c r="K42" s="53" t="n">
        <v>0</v>
      </c>
      <c r="L42" s="53" t="n">
        <v>0</v>
      </c>
      <c r="M42" s="55" t="n">
        <f aca="false">IF(K42=0,0,(SUM((L42/K42))))</f>
        <v>0</v>
      </c>
      <c r="N42" s="76" t="n">
        <v>0</v>
      </c>
      <c r="O42" s="53" t="n">
        <v>0</v>
      </c>
      <c r="P42" s="53" t="n">
        <v>0</v>
      </c>
      <c r="Q42" s="55" t="n">
        <f aca="false">IF(O42=0,0,(SUM((P42/O42))))</f>
        <v>0</v>
      </c>
      <c r="R42" s="76" t="n">
        <v>0</v>
      </c>
      <c r="S42" s="53" t="n">
        <v>0</v>
      </c>
      <c r="T42" s="53" t="n">
        <v>0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0</v>
      </c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200</v>
      </c>
      <c r="C46" s="53" t="n">
        <v>200</v>
      </c>
      <c r="D46" s="53" t="n">
        <v>501</v>
      </c>
      <c r="E46" s="54" t="n">
        <f aca="false">IF(C46=0,0,(SUM((D46/C46))))</f>
        <v>2.505</v>
      </c>
      <c r="F46" s="52" t="n">
        <v>2200</v>
      </c>
      <c r="G46" s="53" t="n">
        <v>2200</v>
      </c>
      <c r="H46" s="53" t="n">
        <v>25179</v>
      </c>
      <c r="I46" s="55" t="n">
        <f aca="false">IF(G46=0,0,(SUM((H46/G46))))</f>
        <v>11.445</v>
      </c>
      <c r="J46" s="76" t="n">
        <v>16100</v>
      </c>
      <c r="K46" s="53" t="n">
        <v>23250</v>
      </c>
      <c r="L46" s="53" t="n">
        <v>23217</v>
      </c>
      <c r="M46" s="55" t="n">
        <f aca="false">IF(K46=0,0,(SUM((L46/K46))))</f>
        <v>0.99858064516129</v>
      </c>
      <c r="N46" s="76" t="n">
        <v>66000</v>
      </c>
      <c r="O46" s="53" t="n">
        <v>66000</v>
      </c>
      <c r="P46" s="53" t="n">
        <v>76365</v>
      </c>
      <c r="Q46" s="55" t="n">
        <f aca="false">IF(O46=0,0,(SUM((P46/O46))))</f>
        <v>1.15704545454545</v>
      </c>
      <c r="R46" s="76" t="n">
        <v>94000</v>
      </c>
      <c r="S46" s="53" t="n">
        <v>90004.315</v>
      </c>
      <c r="T46" s="53" t="n">
        <v>110504</v>
      </c>
      <c r="U46" s="55" t="n">
        <f aca="false">IF(S46=0,0,(SUM((T46/S46))))</f>
        <v>1.22776335779012</v>
      </c>
      <c r="V46" s="52" t="n">
        <v>87000</v>
      </c>
      <c r="W46" s="35" t="n">
        <v>43000</v>
      </c>
      <c r="X46" s="56" t="n">
        <v>4300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41513.78</v>
      </c>
      <c r="C53" s="53" t="n">
        <f aca="false">SUM(C19)</f>
        <v>41713.78</v>
      </c>
      <c r="D53" s="53" t="n">
        <f aca="false">SUM(D19)</f>
        <v>214723</v>
      </c>
      <c r="E53" s="54" t="n">
        <f aca="false">IF(C53=0,0,(SUM((D53/C53))))</f>
        <v>5.14753158308837</v>
      </c>
      <c r="F53" s="52" t="n">
        <f aca="false">SUM(F19)</f>
        <v>45740.34</v>
      </c>
      <c r="G53" s="53" t="n">
        <f aca="false">SUM(G19)</f>
        <v>45740.06</v>
      </c>
      <c r="H53" s="53" t="n">
        <f aca="false">SUM(H19)</f>
        <v>150563</v>
      </c>
      <c r="I53" s="55" t="n">
        <f aca="false">IF(G53=0,0,(SUM((H53/G53))))</f>
        <v>3.29170971791467</v>
      </c>
      <c r="J53" s="76" t="n">
        <f aca="false">SUM(J19)</f>
        <v>57831</v>
      </c>
      <c r="K53" s="53" t="n">
        <f aca="false">SUM(K19)</f>
        <v>57831</v>
      </c>
      <c r="L53" s="53" t="n">
        <f aca="false">SUM(L19)</f>
        <v>150624</v>
      </c>
      <c r="M53" s="55" t="n">
        <f aca="false">IF(K53=0,0,(SUM((L53/K53))))</f>
        <v>2.60455465061991</v>
      </c>
      <c r="N53" s="76" t="n">
        <f aca="false">SUM(N19)</f>
        <v>132492</v>
      </c>
      <c r="O53" s="53" t="n">
        <f aca="false">SUM(O19)</f>
        <v>132492</v>
      </c>
      <c r="P53" s="53" t="n">
        <f aca="false">SUM(P19)</f>
        <v>229495</v>
      </c>
      <c r="Q53" s="55" t="n">
        <f aca="false">IF(O53=0,0,(SUM((P53/O53))))</f>
        <v>1.73214231802675</v>
      </c>
      <c r="R53" s="76" t="n">
        <f aca="false">R19</f>
        <v>88098</v>
      </c>
      <c r="S53" s="53" t="n">
        <f aca="false">S19</f>
        <v>294232.884</v>
      </c>
      <c r="T53" s="53" t="n">
        <f aca="false">SUM(T19)</f>
        <v>279832</v>
      </c>
      <c r="U53" s="55" t="n">
        <f aca="false">IF(S53=0,0,(SUM((T53/S53))))</f>
        <v>0.95105617086634</v>
      </c>
      <c r="V53" s="53" t="n">
        <f aca="false">V19</f>
        <v>234298.565</v>
      </c>
      <c r="W53" s="86" t="n">
        <f aca="false">W19</f>
        <v>214677.09</v>
      </c>
      <c r="X53" s="56" t="n">
        <f aca="false">X19</f>
        <v>220473.356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00</v>
      </c>
      <c r="C54" s="53" t="n">
        <f aca="false">SUM(C41)</f>
        <v>200</v>
      </c>
      <c r="D54" s="53" t="n">
        <f aca="false">SUM(D41)</f>
        <v>501</v>
      </c>
      <c r="E54" s="54" t="n">
        <f aca="false">IF(C54=0,0,(SUM((D54/C54))))</f>
        <v>2.505</v>
      </c>
      <c r="F54" s="52" t="n">
        <f aca="false">SUM(F41)</f>
        <v>2200</v>
      </c>
      <c r="G54" s="53" t="n">
        <f aca="false">SUM(G41)</f>
        <v>2200</v>
      </c>
      <c r="H54" s="53" t="n">
        <f aca="false">SUM(H41)</f>
        <v>25179</v>
      </c>
      <c r="I54" s="55" t="n">
        <f aca="false">IF(G54=0,0,(SUM((H54/G54))))</f>
        <v>11.445</v>
      </c>
      <c r="J54" s="76" t="n">
        <f aca="false">SUM(J41)</f>
        <v>16100</v>
      </c>
      <c r="K54" s="53" t="n">
        <f aca="false">SUM(K41)</f>
        <v>23250</v>
      </c>
      <c r="L54" s="53" t="n">
        <f aca="false">SUM(L41)</f>
        <v>23217</v>
      </c>
      <c r="M54" s="55" t="n">
        <f aca="false">IF(K54=0,0,(SUM((L54/K54))))</f>
        <v>0.99858064516129</v>
      </c>
      <c r="N54" s="76" t="n">
        <f aca="false">SUM(N41)</f>
        <v>66000</v>
      </c>
      <c r="O54" s="53" t="n">
        <f aca="false">SUM(O41)</f>
        <v>66000</v>
      </c>
      <c r="P54" s="53" t="n">
        <f aca="false">SUM(P41)</f>
        <v>76365</v>
      </c>
      <c r="Q54" s="55" t="n">
        <f aca="false">IF(O54=0,0,(SUM((P54/O54))))</f>
        <v>1.15704545454545</v>
      </c>
      <c r="R54" s="76" t="n">
        <f aca="false">R41</f>
        <v>94000</v>
      </c>
      <c r="S54" s="53" t="n">
        <f aca="false">S41</f>
        <v>90004.315</v>
      </c>
      <c r="T54" s="53" t="n">
        <f aca="false">SUM(T41)</f>
        <v>110504</v>
      </c>
      <c r="U54" s="55" t="n">
        <f aca="false">IF(S54=0,0,(SUM((T54/S54))))</f>
        <v>1.22776335779012</v>
      </c>
      <c r="V54" s="53" t="n">
        <f aca="false">V41</f>
        <v>87000</v>
      </c>
      <c r="W54" s="86" t="n">
        <f aca="false">W41</f>
        <v>43000</v>
      </c>
      <c r="X54" s="56" t="n">
        <f aca="false">X41</f>
        <v>4300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41713.78</v>
      </c>
      <c r="C56" s="88" t="n">
        <f aca="false">SUM(C53:C54)</f>
        <v>41913.78</v>
      </c>
      <c r="D56" s="88" t="n">
        <f aca="false">SUM(D53:D54)</f>
        <v>215224</v>
      </c>
      <c r="E56" s="89" t="n">
        <f aca="false">IF(C56=0,0,(SUM((D56/C56))))</f>
        <v>5.13492221412624</v>
      </c>
      <c r="F56" s="87" t="n">
        <f aca="false">SUM(F53:F54)</f>
        <v>47940.34</v>
      </c>
      <c r="G56" s="88" t="n">
        <f aca="false">SUM(G53:G54)</f>
        <v>47940.06</v>
      </c>
      <c r="H56" s="88" t="n">
        <f aca="false">SUM(H53:H54)</f>
        <v>175742</v>
      </c>
      <c r="I56" s="89" t="n">
        <f aca="false">IF(G56=0,0,(SUM((H56/G56))))</f>
        <v>3.66586942110627</v>
      </c>
      <c r="J56" s="90" t="n">
        <f aca="false">SUM(J53:J54)</f>
        <v>73931</v>
      </c>
      <c r="K56" s="88" t="n">
        <f aca="false">SUM(K53:K54)</f>
        <v>81081</v>
      </c>
      <c r="L56" s="88" t="n">
        <f aca="false">SUM(L53:L54)</f>
        <v>173841</v>
      </c>
      <c r="M56" s="89" t="n">
        <f aca="false">IF(K56=0,0,(SUM((L56/K56))))</f>
        <v>2.14404114404114</v>
      </c>
      <c r="N56" s="90" t="n">
        <f aca="false">SUM(N53:N54)</f>
        <v>198492</v>
      </c>
      <c r="O56" s="88" t="n">
        <f aca="false">SUM(O53:O54)</f>
        <v>198492</v>
      </c>
      <c r="P56" s="88" t="n">
        <f aca="false">SUM(P53:P54)</f>
        <v>305860</v>
      </c>
      <c r="Q56" s="89" t="n">
        <f aca="false">IF(O56=0,0,(SUM((P56/O56))))</f>
        <v>1.54091852568365</v>
      </c>
      <c r="R56" s="90" t="n">
        <f aca="false">SUM(R53:R54)</f>
        <v>182098</v>
      </c>
      <c r="S56" s="88" t="n">
        <f aca="false">SUM(S53:S54)</f>
        <v>384237.199</v>
      </c>
      <c r="T56" s="88" t="n">
        <f aca="false">SUM(T53:T54)</f>
        <v>390336</v>
      </c>
      <c r="U56" s="89" t="n">
        <f aca="false">IF(S56=0,0,(SUM((T56/S56))))</f>
        <v>1.01587248974298</v>
      </c>
      <c r="V56" s="88" t="n">
        <f aca="false">SUM(V53:V54)</f>
        <v>321298.565</v>
      </c>
      <c r="W56" s="91" t="n">
        <f aca="false">SUM(W53:W54)</f>
        <v>257677.09</v>
      </c>
      <c r="X56" s="92" t="n">
        <f aca="false">SUM(X53:X54)</f>
        <v>263473.356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3">
      <formula>0</formula>
    </cfRule>
  </conditionalFormatting>
  <conditionalFormatting sqref="N9:X9">
    <cfRule type="cellIs" priority="3" operator="notEqual" aboveAverage="0" equalAverage="0" bottom="0" percent="0" rank="0" text="" dxfId="34">
      <formula>0</formula>
    </cfRule>
  </conditionalFormatting>
  <conditionalFormatting sqref="M18:X18 M34:X34 M40:X40">
    <cfRule type="cellIs" priority="4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79889.661</v>
      </c>
      <c r="C10" s="46" t="n">
        <f aca="false">SUM(C11:C17)</f>
        <v>79889.661</v>
      </c>
      <c r="D10" s="46" t="n">
        <f aca="false">SUM(D11:D17)</f>
        <v>95288</v>
      </c>
      <c r="E10" s="47" t="n">
        <f aca="false">IF(C10=0,0,(SUM((D10/C10))))</f>
        <v>1.19274507874054</v>
      </c>
      <c r="F10" s="45" t="n">
        <f aca="false">SUM(F11:F17)</f>
        <v>90508.809</v>
      </c>
      <c r="G10" s="46" t="n">
        <f aca="false">SUM(G11:G17)</f>
        <v>90508.809</v>
      </c>
      <c r="H10" s="46" t="n">
        <f aca="false">SUM(H11:H17)</f>
        <v>95518</v>
      </c>
      <c r="I10" s="48" t="n">
        <f aca="false">IF(G10=0,0,(SUM((H10/G10))))</f>
        <v>1.05534478969887</v>
      </c>
      <c r="J10" s="45" t="n">
        <f aca="false">SUM(J11:J17)</f>
        <v>105668.515</v>
      </c>
      <c r="K10" s="46" t="n">
        <f aca="false">SUM(K11:K17)</f>
        <v>105818.21</v>
      </c>
      <c r="L10" s="49" t="n">
        <f aca="false">SUM(L11:L17)</f>
        <v>119255</v>
      </c>
      <c r="M10" s="48" t="n">
        <f aca="false">IF(K10=0,0,(SUM((L10/K10))))</f>
        <v>1.12697994040912</v>
      </c>
      <c r="N10" s="45" t="n">
        <f aca="false">SUM(N11:N17)</f>
        <v>118049</v>
      </c>
      <c r="O10" s="49" t="n">
        <f aca="false">SUM(O11:O17)</f>
        <v>118049</v>
      </c>
      <c r="P10" s="49" t="n">
        <f aca="false">SUM(P11:P17)</f>
        <v>167253</v>
      </c>
      <c r="Q10" s="48" t="n">
        <f aca="false">IF(O10=0,0,(SUM((P10/O10))))</f>
        <v>1.41680996874179</v>
      </c>
      <c r="R10" s="45" t="n">
        <f aca="false">SUM(R11:R17)</f>
        <v>153232</v>
      </c>
      <c r="S10" s="49" t="n">
        <f aca="false">SUM(S11:S17)</f>
        <v>154692.371</v>
      </c>
      <c r="T10" s="49" t="n">
        <f aca="false">SUM(T11:T17)</f>
        <v>201157</v>
      </c>
      <c r="U10" s="48" t="n">
        <f aca="false">IF(S10=0,0,(SUM((T10/S10))))</f>
        <v>1.30036794122187</v>
      </c>
      <c r="V10" s="45" t="n">
        <f aca="false">SUM(V11:V17)</f>
        <v>0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0</v>
      </c>
      <c r="B11" s="52" t="n">
        <v>13715.033</v>
      </c>
      <c r="C11" s="53" t="n">
        <v>13715.033</v>
      </c>
      <c r="D11" s="53" t="n">
        <v>14269</v>
      </c>
      <c r="E11" s="54" t="n">
        <f aca="false">IF(C11=0,0,(SUM((D11/C11))))</f>
        <v>1.04039122618225</v>
      </c>
      <c r="F11" s="52" t="n">
        <v>14698.277</v>
      </c>
      <c r="G11" s="53" t="n">
        <v>14698.277</v>
      </c>
      <c r="H11" s="53" t="n">
        <v>12267</v>
      </c>
      <c r="I11" s="55" t="n">
        <f aca="false">IF(G11=0,0,(SUM((H11/G11))))</f>
        <v>0.834587618671222</v>
      </c>
      <c r="J11" s="52" t="n">
        <v>17467.993</v>
      </c>
      <c r="K11" s="53" t="n">
        <v>17467.993</v>
      </c>
      <c r="L11" s="35" t="n">
        <v>15959</v>
      </c>
      <c r="M11" s="55" t="n">
        <f aca="false">IF(K11=0,0,(SUM((L11/K11))))</f>
        <v>0.913613830736021</v>
      </c>
      <c r="N11" s="52" t="n">
        <v>20063</v>
      </c>
      <c r="O11" s="35" t="n">
        <v>20063</v>
      </c>
      <c r="P11" s="35" t="n">
        <v>18647</v>
      </c>
      <c r="Q11" s="55" t="n">
        <f aca="false">IF(O11=0,0,(SUM((P11/O11))))</f>
        <v>0.929422319692967</v>
      </c>
      <c r="R11" s="52" t="n">
        <v>25456</v>
      </c>
      <c r="S11" s="35" t="n">
        <v>25455.858</v>
      </c>
      <c r="T11" s="35" t="n">
        <v>23735</v>
      </c>
      <c r="U11" s="55" t="n">
        <f aca="false">IF(S11=0,0,(SUM((T11/S11))))</f>
        <v>0.932398350116504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52125.352</v>
      </c>
      <c r="C12" s="53" t="n">
        <v>52125.352</v>
      </c>
      <c r="D12" s="53" t="n">
        <v>61016</v>
      </c>
      <c r="E12" s="54" t="n">
        <f aca="false">IF(C12=0,0,(SUM((D12/C12))))</f>
        <v>1.17056283859723</v>
      </c>
      <c r="F12" s="52" t="n">
        <v>50292.114</v>
      </c>
      <c r="G12" s="53" t="n">
        <v>50292.114</v>
      </c>
      <c r="H12" s="53" t="n">
        <v>59472</v>
      </c>
      <c r="I12" s="55" t="n">
        <f aca="false">IF(G12=0,0,(SUM((H12/G12))))</f>
        <v>1.18253132091445</v>
      </c>
      <c r="J12" s="52" t="n">
        <v>55655.522</v>
      </c>
      <c r="K12" s="53" t="n">
        <v>55655.522</v>
      </c>
      <c r="L12" s="35" t="n">
        <v>55772</v>
      </c>
      <c r="M12" s="55" t="n">
        <f aca="false">IF(K12=0,0,(SUM((L12/K12))))</f>
        <v>1.00209283815539</v>
      </c>
      <c r="N12" s="52" t="n">
        <v>62814</v>
      </c>
      <c r="O12" s="35" t="n">
        <v>62814</v>
      </c>
      <c r="P12" s="35" t="n">
        <v>70094</v>
      </c>
      <c r="Q12" s="55" t="n">
        <f aca="false">IF(O12=0,0,(SUM((P12/O12))))</f>
        <v>1.11589772980546</v>
      </c>
      <c r="R12" s="52" t="n">
        <v>87015</v>
      </c>
      <c r="S12" s="35" t="n">
        <v>84945.581</v>
      </c>
      <c r="T12" s="35" t="n">
        <v>92371</v>
      </c>
      <c r="U12" s="55" t="n">
        <f aca="false">IF(S12=0,0,(SUM((T12/S12))))</f>
        <v>1.08741383498219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 t="n">
        <v>1908</v>
      </c>
      <c r="E14" s="54" t="n">
        <f aca="false">IF(C14=0,0,(SUM((D14/C14))))</f>
        <v>0</v>
      </c>
      <c r="F14" s="52" t="n">
        <v>0</v>
      </c>
      <c r="G14" s="53" t="n">
        <v>0</v>
      </c>
      <c r="H14" s="53" t="n">
        <v>1989</v>
      </c>
      <c r="I14" s="55" t="n">
        <f aca="false">IF(G14=0,0,(SUM((H14/G14))))</f>
        <v>0</v>
      </c>
      <c r="J14" s="52" t="n">
        <v>2500</v>
      </c>
      <c r="K14" s="53" t="n">
        <v>250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1722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8513.179</v>
      </c>
      <c r="C15" s="53" t="n">
        <v>8513.179</v>
      </c>
      <c r="D15" s="53" t="n">
        <v>14787</v>
      </c>
      <c r="E15" s="54" t="n">
        <f aca="false">IF(C15=0,0,(SUM((D15/C15))))</f>
        <v>1.7369539627911</v>
      </c>
      <c r="F15" s="52" t="n">
        <v>19239</v>
      </c>
      <c r="G15" s="53" t="n">
        <v>19239</v>
      </c>
      <c r="H15" s="53" t="n">
        <v>18591</v>
      </c>
      <c r="I15" s="55" t="n">
        <f aca="false">IF(G15=0,0,(SUM((H15/G15))))</f>
        <v>0.966318415718073</v>
      </c>
      <c r="J15" s="52" t="n">
        <v>23417</v>
      </c>
      <c r="K15" s="53" t="n">
        <v>23567</v>
      </c>
      <c r="L15" s="35" t="n">
        <v>21517</v>
      </c>
      <c r="M15" s="55" t="n">
        <f aca="false">IF(K15=0,0,(SUM((L15/K15))))</f>
        <v>0.913013960198583</v>
      </c>
      <c r="N15" s="52" t="n">
        <v>27377</v>
      </c>
      <c r="O15" s="35" t="n">
        <v>27377</v>
      </c>
      <c r="P15" s="35" t="n">
        <v>48429</v>
      </c>
      <c r="Q15" s="55" t="n">
        <f aca="false">IF(O15=0,0,(SUM((P15/O15))))</f>
        <v>1.76896665083829</v>
      </c>
      <c r="R15" s="52" t="n">
        <v>31435</v>
      </c>
      <c r="S15" s="35" t="n">
        <v>31595</v>
      </c>
      <c r="T15" s="35" t="n">
        <v>0</v>
      </c>
      <c r="U15" s="55" t="n">
        <f aca="false">IF(S15=0,0,(SUM((T15/S15))))</f>
        <v>0</v>
      </c>
      <c r="V15" s="52" t="n">
        <v>0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5536.097</v>
      </c>
      <c r="C17" s="53" t="n">
        <v>5536.097</v>
      </c>
      <c r="D17" s="53" t="n">
        <v>3308</v>
      </c>
      <c r="E17" s="54" t="n">
        <f aca="false">IF(C17=0,0,(SUM((D17/C17))))</f>
        <v>0.597532882823405</v>
      </c>
      <c r="F17" s="52" t="n">
        <v>6279.418</v>
      </c>
      <c r="G17" s="53" t="n">
        <v>6279.418</v>
      </c>
      <c r="H17" s="53" t="n">
        <v>3199</v>
      </c>
      <c r="I17" s="55" t="n">
        <f aca="false">IF(G17=0,0,(SUM((H17/G17))))</f>
        <v>0.509442117087921</v>
      </c>
      <c r="J17" s="52" t="n">
        <v>6628</v>
      </c>
      <c r="K17" s="53" t="n">
        <v>6627.695</v>
      </c>
      <c r="L17" s="35" t="n">
        <v>26007</v>
      </c>
      <c r="M17" s="55" t="n">
        <f aca="false">IF(K17=0,0,(SUM((L17/K17))))</f>
        <v>3.92398865668984</v>
      </c>
      <c r="N17" s="52" t="n">
        <v>7795</v>
      </c>
      <c r="O17" s="35" t="n">
        <v>7795</v>
      </c>
      <c r="P17" s="35" t="n">
        <f aca="false">571+1088+22821+268+3610+3</f>
        <v>28361</v>
      </c>
      <c r="Q17" s="55" t="n">
        <f aca="false">IF(O17=0,0,(SUM((P17/O17))))</f>
        <v>3.63835792174471</v>
      </c>
      <c r="R17" s="52" t="n">
        <v>9326</v>
      </c>
      <c r="S17" s="35" t="n">
        <v>12695.932</v>
      </c>
      <c r="T17" s="35" t="n">
        <v>85051</v>
      </c>
      <c r="U17" s="55" t="n">
        <f aca="false">IF(S17=0,0,(SUM((T17/S17))))</f>
        <v>6.69907494778643</v>
      </c>
      <c r="V17" s="52" t="n">
        <v>0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78149.241</v>
      </c>
      <c r="C19" s="46" t="n">
        <f aca="false">SUM(C20:C27)</f>
        <v>78149.241</v>
      </c>
      <c r="D19" s="46" t="n">
        <f aca="false">SUM(D20:D27)</f>
        <v>79655</v>
      </c>
      <c r="E19" s="47" t="n">
        <f aca="false">IF(C19=0,0,(SUM((D19/C19))))</f>
        <v>1.01926773671417</v>
      </c>
      <c r="F19" s="45" t="n">
        <f aca="false">SUM(F20:F27)</f>
        <v>89505.528</v>
      </c>
      <c r="G19" s="46" t="n">
        <f aca="false">SUM(G20:G27)</f>
        <v>89505.528</v>
      </c>
      <c r="H19" s="46" t="n">
        <f aca="false">SUM(H20:H27)</f>
        <v>89328</v>
      </c>
      <c r="I19" s="48" t="n">
        <f aca="false">IF(G19=0,0,(SUM((H19/G19))))</f>
        <v>0.998016569434683</v>
      </c>
      <c r="J19" s="45" t="n">
        <f aca="false">SUM(J20:J27)</f>
        <v>105600</v>
      </c>
      <c r="K19" s="46" t="n">
        <f aca="false">SUM(K20:K27)</f>
        <v>105600</v>
      </c>
      <c r="L19" s="49" t="n">
        <f aca="false">SUM(L20:L27)</f>
        <v>101612</v>
      </c>
      <c r="M19" s="48" t="n">
        <f aca="false">IF(K19=0,0,(SUM((L19/K19))))</f>
        <v>0.962234848484849</v>
      </c>
      <c r="N19" s="45" t="n">
        <f aca="false">SUM(N20:N27)</f>
        <v>118025</v>
      </c>
      <c r="O19" s="49" t="n">
        <f aca="false">SUM(O20:O27)</f>
        <v>118025</v>
      </c>
      <c r="P19" s="49" t="n">
        <f aca="false">SUM(P20:P27)</f>
        <v>130766</v>
      </c>
      <c r="Q19" s="48" t="n">
        <f aca="false">IF(O19=0,0,(SUM((P19/O19))))</f>
        <v>1.10795170514721</v>
      </c>
      <c r="R19" s="45" t="n">
        <f aca="false">SUM(R20:R27)</f>
        <v>153200</v>
      </c>
      <c r="S19" s="49" t="n">
        <f aca="false">SUM(S20:S27)</f>
        <v>154659.769</v>
      </c>
      <c r="T19" s="49" t="n">
        <f aca="false">SUM(T20:T27)</f>
        <v>174772</v>
      </c>
      <c r="U19" s="48" t="n">
        <f aca="false">IF(S19=0,0,(SUM((T19/S19))))</f>
        <v>1.13004177576394</v>
      </c>
      <c r="V19" s="45" t="n">
        <f aca="false">SUM(V20:V27)</f>
        <v>0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28</v>
      </c>
      <c r="B20" s="52" t="n">
        <v>26234.5</v>
      </c>
      <c r="C20" s="53" t="n">
        <v>26234.5</v>
      </c>
      <c r="D20" s="53" t="n">
        <v>24009</v>
      </c>
      <c r="E20" s="54" t="n">
        <f aca="false">IF(C20=0,0,(SUM((D20/C20))))</f>
        <v>0.915168956907889</v>
      </c>
      <c r="F20" s="52" t="n">
        <v>31098.306</v>
      </c>
      <c r="G20" s="53" t="n">
        <v>31098.306</v>
      </c>
      <c r="H20" s="53" t="n">
        <v>25728</v>
      </c>
      <c r="I20" s="55" t="n">
        <f aca="false">IF(G20=0,0,(SUM((H20/G20))))</f>
        <v>0.827311944258314</v>
      </c>
      <c r="J20" s="52" t="n">
        <v>39094</v>
      </c>
      <c r="K20" s="53" t="n">
        <v>39094</v>
      </c>
      <c r="L20" s="35" t="n">
        <v>32103</v>
      </c>
      <c r="M20" s="55" t="n">
        <f aca="false">IF(K20=0,0,(SUM((L20/K20))))</f>
        <v>0.82117460479869</v>
      </c>
      <c r="N20" s="52" t="n">
        <v>42899</v>
      </c>
      <c r="O20" s="35" t="n">
        <v>42899</v>
      </c>
      <c r="P20" s="35" t="n">
        <v>38758</v>
      </c>
      <c r="Q20" s="55" t="n">
        <f aca="false">IF(O20=0,0,(SUM((P20/O20))))</f>
        <v>0.903470943378634</v>
      </c>
      <c r="R20" s="52" t="n">
        <v>43308</v>
      </c>
      <c r="S20" s="35" t="n">
        <v>39749.846</v>
      </c>
      <c r="T20" s="35" t="n">
        <v>33859</v>
      </c>
      <c r="U20" s="55" t="n">
        <f aca="false">IF(S20=0,0,(SUM((T20/S20))))</f>
        <v>0.851802042201623</v>
      </c>
      <c r="V20" s="52" t="n">
        <v>0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464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3249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619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3241</v>
      </c>
      <c r="C22" s="53" t="n">
        <v>3241</v>
      </c>
      <c r="D22" s="53" t="n">
        <v>3279</v>
      </c>
      <c r="E22" s="54" t="n">
        <f aca="false">IF(C22=0,0,(SUM((D22/C22))))</f>
        <v>1.01172477630361</v>
      </c>
      <c r="F22" s="52" t="n">
        <v>4168.178</v>
      </c>
      <c r="G22" s="53" t="n">
        <v>4168.178</v>
      </c>
      <c r="H22" s="53" t="n">
        <v>4221</v>
      </c>
      <c r="I22" s="55" t="n">
        <f aca="false">IF(G22=0,0,(SUM((H22/G22))))</f>
        <v>1.01267268336429</v>
      </c>
      <c r="J22" s="52" t="n">
        <v>6867</v>
      </c>
      <c r="K22" s="53" t="n">
        <v>6867</v>
      </c>
      <c r="L22" s="35" t="n">
        <v>6443</v>
      </c>
      <c r="M22" s="55" t="n">
        <f aca="false">IF(K22=0,0,(SUM((L22/K22))))</f>
        <v>0.938255424493957</v>
      </c>
      <c r="N22" s="52" t="n">
        <v>8832</v>
      </c>
      <c r="O22" s="35" t="n">
        <v>8832</v>
      </c>
      <c r="P22" s="35" t="n">
        <v>5347</v>
      </c>
      <c r="Q22" s="55" t="n">
        <f aca="false">IF(O22=0,0,(SUM((P22/O22))))</f>
        <v>0.605412137681159</v>
      </c>
      <c r="R22" s="52" t="n">
        <v>9836</v>
      </c>
      <c r="S22" s="35" t="n">
        <v>0</v>
      </c>
      <c r="T22" s="35" t="n">
        <v>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0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5532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6127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9491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6303.099</v>
      </c>
      <c r="C24" s="53" t="n">
        <v>6303.099</v>
      </c>
      <c r="D24" s="53" t="n">
        <v>5875</v>
      </c>
      <c r="E24" s="54" t="n">
        <f aca="false">IF(C24=0,0,(SUM((D24/C24))))</f>
        <v>0.932081187365136</v>
      </c>
      <c r="F24" s="52" t="n">
        <v>6280.044</v>
      </c>
      <c r="G24" s="53" t="n">
        <v>6280.044</v>
      </c>
      <c r="H24" s="53" t="n">
        <v>5646</v>
      </c>
      <c r="I24" s="55" t="n">
        <f aca="false">IF(G24=0,0,(SUM((H24/G24))))</f>
        <v>0.899038286992894</v>
      </c>
      <c r="J24" s="52" t="n">
        <v>5831</v>
      </c>
      <c r="K24" s="53" t="n">
        <v>5831</v>
      </c>
      <c r="L24" s="35" t="n">
        <v>20782</v>
      </c>
      <c r="M24" s="55" t="n">
        <f aca="false">IF(K24=0,0,(SUM((L24/K24))))</f>
        <v>3.56405419310581</v>
      </c>
      <c r="N24" s="52" t="n">
        <v>7742</v>
      </c>
      <c r="O24" s="35" t="n">
        <v>7742</v>
      </c>
      <c r="P24" s="35" t="n">
        <v>3210</v>
      </c>
      <c r="Q24" s="55" t="n">
        <f aca="false">IF(O24=0,0,(SUM((P24/O24))))</f>
        <v>0.41462154482046</v>
      </c>
      <c r="R24" s="52" t="n">
        <v>7825</v>
      </c>
      <c r="S24" s="35" t="n">
        <v>7824.933</v>
      </c>
      <c r="T24" s="35" t="n">
        <v>0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13300</v>
      </c>
      <c r="C25" s="53" t="n">
        <v>13300</v>
      </c>
      <c r="D25" s="53" t="n">
        <v>14086</v>
      </c>
      <c r="E25" s="54" t="n">
        <f aca="false">IF(C25=0,0,(SUM((D25/C25))))</f>
        <v>1.0590977443609</v>
      </c>
      <c r="F25" s="52" t="n">
        <v>14200</v>
      </c>
      <c r="G25" s="53" t="n">
        <v>14200</v>
      </c>
      <c r="H25" s="53" t="n">
        <v>17609</v>
      </c>
      <c r="I25" s="55" t="n">
        <f aca="false">IF(G25=0,0,(SUM((H25/G25))))</f>
        <v>1.24007042253521</v>
      </c>
      <c r="J25" s="52" t="n">
        <v>17800</v>
      </c>
      <c r="K25" s="53" t="n">
        <v>17800</v>
      </c>
      <c r="L25" s="35" t="n">
        <v>0</v>
      </c>
      <c r="M25" s="55" t="n">
        <f aca="false">IF(K25=0,0,(SUM((L25/K25))))</f>
        <v>0</v>
      </c>
      <c r="N25" s="52" t="n">
        <v>23600</v>
      </c>
      <c r="O25" s="35" t="n">
        <v>23600</v>
      </c>
      <c r="P25" s="35" t="n">
        <v>29413</v>
      </c>
      <c r="Q25" s="55" t="n">
        <f aca="false">IF(O25=0,0,(SUM((P25/O25))))</f>
        <v>1.24631355932203</v>
      </c>
      <c r="R25" s="52" t="n">
        <v>38063</v>
      </c>
      <c r="S25" s="35" t="n">
        <v>38063</v>
      </c>
      <c r="T25" s="35" t="n">
        <v>32150</v>
      </c>
      <c r="U25" s="55" t="n">
        <f aca="false">IF(S25=0,0,(SUM((T25/S25))))</f>
        <v>0.844652286997872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29070.642</v>
      </c>
      <c r="C27" s="53" t="n">
        <v>29070.642</v>
      </c>
      <c r="D27" s="53" t="n">
        <v>30942</v>
      </c>
      <c r="E27" s="54" t="n">
        <f aca="false">IF(C27=0,0,(SUM((D27/C27))))</f>
        <v>1.06437277855783</v>
      </c>
      <c r="F27" s="52" t="n">
        <v>33759</v>
      </c>
      <c r="G27" s="53" t="n">
        <v>33759</v>
      </c>
      <c r="H27" s="53" t="n">
        <v>32875</v>
      </c>
      <c r="I27" s="55" t="n">
        <f aca="false">IF(G27=0,0,(SUM((H27/G27))))</f>
        <v>0.973814390236678</v>
      </c>
      <c r="J27" s="52" t="n">
        <v>36008</v>
      </c>
      <c r="K27" s="53" t="n">
        <v>36008</v>
      </c>
      <c r="L27" s="35" t="n">
        <v>36752</v>
      </c>
      <c r="M27" s="55" t="n">
        <f aca="false">IF(K27=0,0,(SUM((L27/K27))))</f>
        <v>1.02066207509442</v>
      </c>
      <c r="N27" s="52" t="n">
        <v>34952</v>
      </c>
      <c r="O27" s="35" t="n">
        <v>34952</v>
      </c>
      <c r="P27" s="35" t="n">
        <v>44292</v>
      </c>
      <c r="Q27" s="55" t="n">
        <f aca="false">IF(O27=0,0,(SUM((P27/O27))))</f>
        <v>1.2672236209659</v>
      </c>
      <c r="R27" s="52" t="n">
        <v>54168</v>
      </c>
      <c r="S27" s="35" t="n">
        <v>69021.99</v>
      </c>
      <c r="T27" s="35" t="n">
        <v>89272</v>
      </c>
      <c r="U27" s="55" t="n">
        <f aca="false">IF(S27=0,0,(SUM((T27/S27))))</f>
        <v>1.29338490530337</v>
      </c>
      <c r="V27" s="52" t="n">
        <v>0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740.42</v>
      </c>
      <c r="C29" s="65" t="n">
        <f aca="false">SUM(C10-C19)</f>
        <v>1740.42</v>
      </c>
      <c r="D29" s="65" t="n">
        <f aca="false">SUM(D10-D19)</f>
        <v>15633</v>
      </c>
      <c r="E29" s="66"/>
      <c r="F29" s="64" t="n">
        <f aca="false">SUM(F10-F19)</f>
        <v>1003.28099999999</v>
      </c>
      <c r="G29" s="65" t="n">
        <f aca="false">SUM(G10-G19)</f>
        <v>1003.28099999999</v>
      </c>
      <c r="H29" s="65" t="n">
        <f aca="false">SUM(H10-H19)</f>
        <v>6190</v>
      </c>
      <c r="I29" s="66"/>
      <c r="J29" s="64" t="n">
        <f aca="false">SUM(J10-J19)</f>
        <v>68.5149999999994</v>
      </c>
      <c r="K29" s="65" t="n">
        <f aca="false">SUM(K10-K19)</f>
        <v>218.209999999992</v>
      </c>
      <c r="L29" s="67" t="n">
        <f aca="false">SUM(L10-L19)</f>
        <v>17643</v>
      </c>
      <c r="M29" s="66"/>
      <c r="N29" s="64" t="n">
        <f aca="false">SUM(N10-N19)</f>
        <v>24</v>
      </c>
      <c r="O29" s="65" t="n">
        <f aca="false">SUM(O10-O19)</f>
        <v>24</v>
      </c>
      <c r="P29" s="67" t="n">
        <f aca="false">SUM(P10-P19)</f>
        <v>36487</v>
      </c>
      <c r="Q29" s="66"/>
      <c r="R29" s="64" t="n">
        <f aca="false">SUM(R10-R19)</f>
        <v>32</v>
      </c>
      <c r="S29" s="65" t="n">
        <f aca="false">SUM(S10-S19)</f>
        <v>32.6020000000135</v>
      </c>
      <c r="T29" s="67" t="n">
        <f aca="false">SUM(T10-T19)</f>
        <v>26385</v>
      </c>
      <c r="U29" s="66"/>
      <c r="V29" s="65" t="n">
        <f aca="false">SUM(V10-V19)</f>
        <v>0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6578.917</v>
      </c>
      <c r="C35" s="46" t="n">
        <f aca="false">SUM(C36:C39)</f>
        <v>16578.917</v>
      </c>
      <c r="D35" s="46" t="n">
        <f aca="false">SUM(D36:D39)</f>
        <v>5943</v>
      </c>
      <c r="E35" s="47" t="n">
        <f aca="false">IF(C35=0,0,(SUM((D35/C35))))</f>
        <v>0.358467323287764</v>
      </c>
      <c r="F35" s="45" t="n">
        <f aca="false">SUM(F36:F39)</f>
        <v>31765</v>
      </c>
      <c r="G35" s="46" t="n">
        <f aca="false">SUM(G36:G39)</f>
        <v>31765</v>
      </c>
      <c r="H35" s="46" t="n">
        <f aca="false">SUM(H36:H39)</f>
        <v>4997</v>
      </c>
      <c r="I35" s="48" t="n">
        <f aca="false">IF(G35=0,0,(SUM((H35/G35))))</f>
        <v>0.157311506374941</v>
      </c>
      <c r="J35" s="37" t="n">
        <f aca="false">SUM(J36:J39)</f>
        <v>25452</v>
      </c>
      <c r="K35" s="46" t="n">
        <f aca="false">SUM(K36:K39)</f>
        <v>25452</v>
      </c>
      <c r="L35" s="46" t="n">
        <f aca="false">SUM(L36:L39)</f>
        <v>14847</v>
      </c>
      <c r="M35" s="48" t="n">
        <f aca="false">IF(K35=0,0,(SUM((L35/K35))))</f>
        <v>0.583333333333333</v>
      </c>
      <c r="N35" s="37" t="n">
        <f aca="false">SUM(N36:N39)</f>
        <v>35703</v>
      </c>
      <c r="O35" s="46" t="n">
        <f aca="false">SUM(O36:O39)</f>
        <v>35703</v>
      </c>
      <c r="P35" s="46" t="n">
        <f aca="false">SUM(P36:P39)</f>
        <v>7760</v>
      </c>
      <c r="Q35" s="48" t="n">
        <f aca="false">IF(O35=0,0,(SUM((P35/O35))))</f>
        <v>0.21734868218357</v>
      </c>
      <c r="R35" s="37" t="n">
        <f aca="false">SUM(R36:R39)</f>
        <v>45263</v>
      </c>
      <c r="S35" s="46" t="n">
        <f aca="false">SUM(S36:S39)</f>
        <v>45262.978</v>
      </c>
      <c r="T35" s="46" t="n">
        <f aca="false">SUM(T36:T39)</f>
        <v>5147</v>
      </c>
      <c r="U35" s="48" t="n">
        <f aca="false">IF(S35=0,0,(SUM((T35/S35))))</f>
        <v>0.113713242641702</v>
      </c>
      <c r="V35" s="45" t="n">
        <f aca="false">SUM(V36:V39)</f>
        <v>0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3520</v>
      </c>
      <c r="G36" s="53" t="n">
        <v>3520</v>
      </c>
      <c r="H36" s="53" t="n">
        <v>0</v>
      </c>
      <c r="I36" s="55" t="n">
        <f aca="false">IF(G36=0,0,(SUM((H36/G36))))</f>
        <v>0</v>
      </c>
      <c r="J36" s="76" t="n">
        <v>8752</v>
      </c>
      <c r="K36" s="53" t="n">
        <v>8752</v>
      </c>
      <c r="L36" s="53" t="n">
        <v>4186</v>
      </c>
      <c r="M36" s="55" t="n">
        <f aca="false">IF(K36=0,0,(SUM((L36/K36))))</f>
        <v>0.478290676416819</v>
      </c>
      <c r="N36" s="76" t="n">
        <v>14000</v>
      </c>
      <c r="O36" s="53" t="n">
        <v>14000</v>
      </c>
      <c r="P36" s="53" t="n">
        <v>0</v>
      </c>
      <c r="Q36" s="55" t="n">
        <f aca="false">IF(O36=0,0,(SUM((P36/O36))))</f>
        <v>0</v>
      </c>
      <c r="R36" s="76" t="n">
        <v>9720</v>
      </c>
      <c r="S36" s="53" t="n">
        <v>972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400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4852</v>
      </c>
      <c r="C38" s="53" t="n">
        <v>14852</v>
      </c>
      <c r="D38" s="53" t="n">
        <v>1784</v>
      </c>
      <c r="E38" s="54" t="n">
        <f aca="false">IF(C38=0,0,(SUM((D38/C38))))</f>
        <v>0.120118502558578</v>
      </c>
      <c r="F38" s="52" t="n">
        <v>27265</v>
      </c>
      <c r="G38" s="53" t="n">
        <v>27265</v>
      </c>
      <c r="H38" s="53" t="n">
        <v>4160</v>
      </c>
      <c r="I38" s="55" t="n">
        <f aca="false">IF(G38=0,0,(SUM((H38/G38))))</f>
        <v>0.152576563359619</v>
      </c>
      <c r="J38" s="76" t="n">
        <v>16102</v>
      </c>
      <c r="K38" s="53" t="n">
        <v>16102</v>
      </c>
      <c r="L38" s="53" t="n">
        <v>10011</v>
      </c>
      <c r="M38" s="55" t="n">
        <f aca="false">IF(K38=0,0,(SUM((L38/K38))))</f>
        <v>0.621724009439821</v>
      </c>
      <c r="N38" s="77" t="n">
        <v>21504</v>
      </c>
      <c r="O38" s="53" t="n">
        <v>21504</v>
      </c>
      <c r="P38" s="53" t="n">
        <v>0</v>
      </c>
      <c r="Q38" s="55" t="n">
        <f aca="false">IF(O38=0,0,(SUM((P38/O38))))</f>
        <v>0</v>
      </c>
      <c r="R38" s="77" t="n">
        <v>34083</v>
      </c>
      <c r="S38" s="53" t="n">
        <v>21823</v>
      </c>
      <c r="T38" s="53" t="n">
        <v>4753</v>
      </c>
      <c r="U38" s="55" t="n">
        <f aca="false">IF(S38=0,0,(SUM((T38/S38))))</f>
        <v>0.217797736333226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1726.917</v>
      </c>
      <c r="C39" s="53" t="n">
        <v>1726.917</v>
      </c>
      <c r="D39" s="53" t="n">
        <v>4159</v>
      </c>
      <c r="E39" s="54" t="n">
        <f aca="false">IF(C39=0,0,(SUM((D39/C39))))</f>
        <v>2.40833809615633</v>
      </c>
      <c r="F39" s="52" t="n">
        <v>980</v>
      </c>
      <c r="G39" s="53" t="n">
        <v>980</v>
      </c>
      <c r="H39" s="53" t="n">
        <v>837</v>
      </c>
      <c r="I39" s="55" t="n">
        <f aca="false">IF(G39=0,0,(SUM((H39/G39))))</f>
        <v>0.854081632653061</v>
      </c>
      <c r="J39" s="76" t="n">
        <v>598</v>
      </c>
      <c r="K39" s="53" t="n">
        <v>598</v>
      </c>
      <c r="L39" s="53" t="n">
        <v>650</v>
      </c>
      <c r="M39" s="55" t="n">
        <f aca="false">IF(K39=0,0,(SUM((L39/K39))))</f>
        <v>1.08695652173913</v>
      </c>
      <c r="N39" s="76" t="n">
        <v>199</v>
      </c>
      <c r="O39" s="53" t="n">
        <v>199</v>
      </c>
      <c r="P39" s="53" t="n">
        <v>7760</v>
      </c>
      <c r="Q39" s="55" t="n">
        <f aca="false">IF(O39=0,0,(SUM((P39/O39))))</f>
        <v>38.9949748743719</v>
      </c>
      <c r="R39" s="76" t="n">
        <v>1460</v>
      </c>
      <c r="S39" s="53" t="n">
        <v>9719.978</v>
      </c>
      <c r="T39" s="53" t="n">
        <v>394</v>
      </c>
      <c r="U39" s="55" t="n">
        <f aca="false">IF(S39=0,0,(SUM((T39/S39))))</f>
        <v>0.0405350711699142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6578.917</v>
      </c>
      <c r="C41" s="46" t="n">
        <f aca="false">SUM(C42:C46)</f>
        <v>16578.917</v>
      </c>
      <c r="D41" s="46" t="n">
        <f aca="false">SUM(D42:D46)</f>
        <v>5943</v>
      </c>
      <c r="E41" s="47" t="n">
        <f aca="false">IF(C41=0,0,(SUM((D41/C41))))</f>
        <v>0.358467323287764</v>
      </c>
      <c r="F41" s="45" t="n">
        <f aca="false">SUM(F42:F46)</f>
        <v>31765</v>
      </c>
      <c r="G41" s="46" t="n">
        <f aca="false">SUM(G42:G46)</f>
        <v>31765</v>
      </c>
      <c r="H41" s="46" t="n">
        <f aca="false">SUM(H42:H46)</f>
        <v>4997</v>
      </c>
      <c r="I41" s="48" t="n">
        <f aca="false">IF(G41=0,0,(SUM((H41/G41))))</f>
        <v>0.157311506374941</v>
      </c>
      <c r="J41" s="37" t="n">
        <f aca="false">SUM(J42:J46)</f>
        <v>25452</v>
      </c>
      <c r="K41" s="46" t="n">
        <f aca="false">SUM(K42:K46)</f>
        <v>25452</v>
      </c>
      <c r="L41" s="46" t="n">
        <f aca="false">SUM(L42:L46)</f>
        <v>14847</v>
      </c>
      <c r="M41" s="48" t="n">
        <f aca="false">IF(K41=0,0,(SUM((L41/K41))))</f>
        <v>0.583333333333333</v>
      </c>
      <c r="N41" s="37" t="n">
        <f aca="false">SUM(N42:N46)</f>
        <v>35703</v>
      </c>
      <c r="O41" s="46" t="n">
        <f aca="false">SUM(O42:O46)</f>
        <v>35703</v>
      </c>
      <c r="P41" s="46" t="n">
        <f aca="false">SUM(P42:P46)</f>
        <v>7760</v>
      </c>
      <c r="Q41" s="48" t="n">
        <f aca="false">IF(O41=0,0,(SUM((P41/O41))))</f>
        <v>0.21734868218357</v>
      </c>
      <c r="R41" s="37" t="n">
        <f aca="false">SUM(R42:R46)</f>
        <v>45263</v>
      </c>
      <c r="S41" s="46" t="n">
        <f aca="false">SUM(S42:S46)</f>
        <v>45262.978</v>
      </c>
      <c r="T41" s="46" t="n">
        <f aca="false">SUM(T42:T46)</f>
        <v>5147</v>
      </c>
      <c r="U41" s="48" t="n">
        <f aca="false">IF(S41=0,0,(SUM((T41/S41))))</f>
        <v>0.113713242641702</v>
      </c>
      <c r="V41" s="45" t="n">
        <f aca="false">SUM(V42:V46)</f>
        <v>0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1005</v>
      </c>
      <c r="C42" s="53" t="n">
        <v>1005</v>
      </c>
      <c r="D42" s="53" t="n">
        <v>2643</v>
      </c>
      <c r="E42" s="54" t="n">
        <f aca="false">IF(C42=0,0,(SUM((D42/C42))))</f>
        <v>2.62985074626866</v>
      </c>
      <c r="F42" s="52" t="n">
        <v>10591</v>
      </c>
      <c r="G42" s="53" t="n">
        <v>10591</v>
      </c>
      <c r="H42" s="53" t="n">
        <v>723</v>
      </c>
      <c r="I42" s="55" t="n">
        <f aca="false">IF(G42=0,0,(SUM((H42/G42))))</f>
        <v>0.0682655084505712</v>
      </c>
      <c r="J42" s="76" t="n">
        <v>5900</v>
      </c>
      <c r="K42" s="53" t="n">
        <v>5900</v>
      </c>
      <c r="L42" s="53" t="n">
        <v>0</v>
      </c>
      <c r="M42" s="55" t="n">
        <f aca="false">IF(K42=0,0,(SUM((L42/K42))))</f>
        <v>0</v>
      </c>
      <c r="N42" s="76" t="n">
        <v>13896</v>
      </c>
      <c r="O42" s="53" t="n">
        <v>13896</v>
      </c>
      <c r="P42" s="53" t="n">
        <f aca="false">1855+21</f>
        <v>1876</v>
      </c>
      <c r="Q42" s="55" t="n">
        <f aca="false">IF(O42=0,0,(SUM((P42/O42))))</f>
        <v>0.135002878526195</v>
      </c>
      <c r="R42" s="76" t="n">
        <v>26048</v>
      </c>
      <c r="S42" s="53" t="n">
        <v>15323</v>
      </c>
      <c r="T42" s="53" t="n">
        <v>2482</v>
      </c>
      <c r="U42" s="55" t="n">
        <f aca="false">IF(S42=0,0,(SUM((T42/S42))))</f>
        <v>0.161978724792795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 t="n">
        <v>32</v>
      </c>
      <c r="E43" s="54" t="n">
        <f aca="false">IF(C43=0,0,(SUM((D43/C43))))</f>
        <v>0</v>
      </c>
      <c r="F43" s="52" t="n">
        <v>1500</v>
      </c>
      <c r="G43" s="53" t="n">
        <v>150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2608</v>
      </c>
      <c r="O43" s="53" t="n">
        <v>2608</v>
      </c>
      <c r="P43" s="53" t="n">
        <f aca="false">37+137</f>
        <v>174</v>
      </c>
      <c r="Q43" s="55" t="n">
        <f aca="false">IF(O43=0,0,(SUM((P43/O43))))</f>
        <v>0.066717791411043</v>
      </c>
      <c r="R43" s="76" t="n">
        <v>3260</v>
      </c>
      <c r="S43" s="53" t="n">
        <v>3760</v>
      </c>
      <c r="T43" s="53" t="n">
        <v>2184</v>
      </c>
      <c r="U43" s="55" t="n">
        <f aca="false">IF(S43=0,0,(SUM((T43/S43))))</f>
        <v>0.580851063829787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2400</v>
      </c>
      <c r="G44" s="53" t="n">
        <v>240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11123.917</v>
      </c>
      <c r="C45" s="53" t="n">
        <v>11123.917</v>
      </c>
      <c r="D45" s="53" t="n">
        <v>1820</v>
      </c>
      <c r="E45" s="54" t="n">
        <f aca="false">IF(C45=0,0,(SUM((D45/C45))))</f>
        <v>0.163611432915222</v>
      </c>
      <c r="F45" s="52" t="n">
        <v>7500</v>
      </c>
      <c r="G45" s="53" t="n">
        <v>7500</v>
      </c>
      <c r="H45" s="53" t="n">
        <v>2503</v>
      </c>
      <c r="I45" s="55" t="n">
        <f aca="false">IF(G45=0,0,(SUM((H45/G45))))</f>
        <v>0.333733333333333</v>
      </c>
      <c r="J45" s="76" t="n">
        <v>12702</v>
      </c>
      <c r="K45" s="53" t="n">
        <v>12702</v>
      </c>
      <c r="L45" s="53" t="n">
        <v>3917</v>
      </c>
      <c r="M45" s="55" t="n">
        <f aca="false">IF(K45=0,0,(SUM((L45/K45))))</f>
        <v>0.308376633601008</v>
      </c>
      <c r="N45" s="76" t="n">
        <v>13900</v>
      </c>
      <c r="O45" s="53" t="n">
        <v>13900</v>
      </c>
      <c r="P45" s="53" t="n">
        <v>1639</v>
      </c>
      <c r="Q45" s="55" t="n">
        <f aca="false">IF(O45=0,0,(SUM((P45/O45))))</f>
        <v>0.117913669064748</v>
      </c>
      <c r="R45" s="76" t="n">
        <v>12150</v>
      </c>
      <c r="S45" s="53" t="n">
        <v>965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4450</v>
      </c>
      <c r="C46" s="53" t="n">
        <v>4450</v>
      </c>
      <c r="D46" s="53" t="n">
        <v>1448</v>
      </c>
      <c r="E46" s="54" t="n">
        <f aca="false">IF(C46=0,0,(SUM((D46/C46))))</f>
        <v>0.325393258426966</v>
      </c>
      <c r="F46" s="52" t="n">
        <v>9774</v>
      </c>
      <c r="G46" s="53" t="n">
        <v>9774</v>
      </c>
      <c r="H46" s="53" t="n">
        <v>1771</v>
      </c>
      <c r="I46" s="55" t="n">
        <f aca="false">IF(G46=0,0,(SUM((H46/G46))))</f>
        <v>0.181195007161858</v>
      </c>
      <c r="J46" s="76" t="n">
        <v>6850</v>
      </c>
      <c r="K46" s="53" t="n">
        <v>6850</v>
      </c>
      <c r="L46" s="53" t="n">
        <v>10930</v>
      </c>
      <c r="M46" s="55" t="n">
        <f aca="false">IF(K46=0,0,(SUM((L46/K46))))</f>
        <v>1.5956204379562</v>
      </c>
      <c r="N46" s="76" t="n">
        <v>5299</v>
      </c>
      <c r="O46" s="53" t="n">
        <v>5299</v>
      </c>
      <c r="P46" s="53" t="n">
        <f aca="false">205+1903+1958+5</f>
        <v>4071</v>
      </c>
      <c r="Q46" s="55" t="n">
        <f aca="false">IF(O46=0,0,(SUM((P46/O46))))</f>
        <v>0.768258161917343</v>
      </c>
      <c r="R46" s="76" t="n">
        <v>3805</v>
      </c>
      <c r="S46" s="53" t="n">
        <v>16529.978</v>
      </c>
      <c r="T46" s="53" t="n">
        <v>481</v>
      </c>
      <c r="U46" s="55" t="n">
        <f aca="false">IF(S46=0,0,(SUM((T46/S46))))</f>
        <v>0.0290986473182239</v>
      </c>
      <c r="V46" s="52" t="n">
        <v>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78149.241</v>
      </c>
      <c r="C53" s="53" t="n">
        <f aca="false">SUM(C19)</f>
        <v>78149.241</v>
      </c>
      <c r="D53" s="53" t="n">
        <f aca="false">SUM(D19)</f>
        <v>79655</v>
      </c>
      <c r="E53" s="54" t="n">
        <f aca="false">IF(C53=0,0,(SUM((D53/C53))))</f>
        <v>1.01926773671417</v>
      </c>
      <c r="F53" s="52" t="n">
        <f aca="false">SUM(F19)</f>
        <v>89505.528</v>
      </c>
      <c r="G53" s="53" t="n">
        <f aca="false">SUM(G19)</f>
        <v>89505.528</v>
      </c>
      <c r="H53" s="53" t="n">
        <f aca="false">SUM(H19)</f>
        <v>89328</v>
      </c>
      <c r="I53" s="55" t="n">
        <f aca="false">IF(G53=0,0,(SUM((H53/G53))))</f>
        <v>0.998016569434683</v>
      </c>
      <c r="J53" s="76" t="n">
        <f aca="false">SUM(J19)</f>
        <v>105600</v>
      </c>
      <c r="K53" s="53" t="n">
        <f aca="false">SUM(K19)</f>
        <v>105600</v>
      </c>
      <c r="L53" s="53" t="n">
        <f aca="false">SUM(L19)</f>
        <v>101612</v>
      </c>
      <c r="M53" s="55" t="n">
        <f aca="false">IF(K53=0,0,(SUM((L53/K53))))</f>
        <v>0.962234848484849</v>
      </c>
      <c r="N53" s="76" t="n">
        <f aca="false">SUM(N19)</f>
        <v>118025</v>
      </c>
      <c r="O53" s="53" t="n">
        <f aca="false">SUM(O19)</f>
        <v>118025</v>
      </c>
      <c r="P53" s="53" t="n">
        <f aca="false">SUM(P19)</f>
        <v>130766</v>
      </c>
      <c r="Q53" s="55" t="n">
        <f aca="false">IF(O53=0,0,(SUM((P53/O53))))</f>
        <v>1.10795170514721</v>
      </c>
      <c r="R53" s="76" t="n">
        <f aca="false">R19</f>
        <v>153200</v>
      </c>
      <c r="S53" s="53" t="n">
        <f aca="false">S19</f>
        <v>154659.769</v>
      </c>
      <c r="T53" s="53" t="n">
        <f aca="false">SUM(T19)</f>
        <v>174772</v>
      </c>
      <c r="U53" s="55" t="n">
        <f aca="false">IF(S53=0,0,(SUM((T53/S53))))</f>
        <v>1.13004177576394</v>
      </c>
      <c r="V53" s="53" t="n">
        <f aca="false">V19</f>
        <v>0</v>
      </c>
      <c r="W53" s="86" t="n">
        <f aca="false">W19</f>
        <v>0</v>
      </c>
      <c r="X53" s="56" t="n">
        <f aca="false">X19</f>
        <v>0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6578.917</v>
      </c>
      <c r="C54" s="53" t="n">
        <f aca="false">SUM(C41)</f>
        <v>16578.917</v>
      </c>
      <c r="D54" s="53" t="n">
        <f aca="false">SUM(D41)</f>
        <v>5943</v>
      </c>
      <c r="E54" s="54" t="n">
        <f aca="false">IF(C54=0,0,(SUM((D54/C54))))</f>
        <v>0.358467323287764</v>
      </c>
      <c r="F54" s="52" t="n">
        <f aca="false">SUM(F41)</f>
        <v>31765</v>
      </c>
      <c r="G54" s="53" t="n">
        <f aca="false">SUM(G41)</f>
        <v>31765</v>
      </c>
      <c r="H54" s="53" t="n">
        <f aca="false">SUM(H41)</f>
        <v>4997</v>
      </c>
      <c r="I54" s="55" t="n">
        <f aca="false">IF(G54=0,0,(SUM((H54/G54))))</f>
        <v>0.157311506374941</v>
      </c>
      <c r="J54" s="76" t="n">
        <f aca="false">SUM(J41)</f>
        <v>25452</v>
      </c>
      <c r="K54" s="53" t="n">
        <f aca="false">SUM(K41)</f>
        <v>25452</v>
      </c>
      <c r="L54" s="53" t="n">
        <f aca="false">SUM(L41)</f>
        <v>14847</v>
      </c>
      <c r="M54" s="55" t="n">
        <f aca="false">IF(K54=0,0,(SUM((L54/K54))))</f>
        <v>0.583333333333333</v>
      </c>
      <c r="N54" s="76" t="n">
        <f aca="false">SUM(N41)</f>
        <v>35703</v>
      </c>
      <c r="O54" s="53" t="n">
        <f aca="false">SUM(O41)</f>
        <v>35703</v>
      </c>
      <c r="P54" s="53" t="n">
        <f aca="false">SUM(P41)</f>
        <v>7760</v>
      </c>
      <c r="Q54" s="55" t="n">
        <f aca="false">IF(O54=0,0,(SUM((P54/O54))))</f>
        <v>0.21734868218357</v>
      </c>
      <c r="R54" s="76" t="n">
        <f aca="false">R41</f>
        <v>45263</v>
      </c>
      <c r="S54" s="53" t="n">
        <f aca="false">S41</f>
        <v>45262.978</v>
      </c>
      <c r="T54" s="53" t="n">
        <f aca="false">SUM(T41)</f>
        <v>5147</v>
      </c>
      <c r="U54" s="55" t="n">
        <f aca="false">IF(S54=0,0,(SUM((T54/S54))))</f>
        <v>0.113713242641702</v>
      </c>
      <c r="V54" s="53" t="n">
        <f aca="false">V41</f>
        <v>0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94728.158</v>
      </c>
      <c r="C56" s="88" t="n">
        <f aca="false">SUM(C53:C54)</f>
        <v>94728.158</v>
      </c>
      <c r="D56" s="88" t="n">
        <f aca="false">SUM(D53:D54)</f>
        <v>85598</v>
      </c>
      <c r="E56" s="89" t="n">
        <f aca="false">IF(C56=0,0,(SUM((D56/C56))))</f>
        <v>0.903617275023969</v>
      </c>
      <c r="F56" s="87" t="n">
        <f aca="false">SUM(F53:F54)</f>
        <v>121270.528</v>
      </c>
      <c r="G56" s="88" t="n">
        <f aca="false">SUM(G53:G54)</f>
        <v>121270.528</v>
      </c>
      <c r="H56" s="88" t="n">
        <f aca="false">SUM(H53:H54)</f>
        <v>94325</v>
      </c>
      <c r="I56" s="89" t="n">
        <f aca="false">IF(G56=0,0,(SUM((H56/G56))))</f>
        <v>0.777806459290752</v>
      </c>
      <c r="J56" s="90" t="n">
        <f aca="false">SUM(J53:J54)</f>
        <v>131052</v>
      </c>
      <c r="K56" s="88" t="n">
        <f aca="false">SUM(K53:K54)</f>
        <v>131052</v>
      </c>
      <c r="L56" s="88" t="n">
        <f aca="false">SUM(L53:L54)</f>
        <v>116459</v>
      </c>
      <c r="M56" s="89" t="n">
        <f aca="false">IF(K56=0,0,(SUM((L56/K56))))</f>
        <v>0.888647254524921</v>
      </c>
      <c r="N56" s="90" t="n">
        <f aca="false">SUM(N53:N54)</f>
        <v>153728</v>
      </c>
      <c r="O56" s="88" t="n">
        <f aca="false">SUM(O53:O54)</f>
        <v>153728</v>
      </c>
      <c r="P56" s="88" t="n">
        <f aca="false">SUM(P53:P54)</f>
        <v>138526</v>
      </c>
      <c r="Q56" s="89" t="n">
        <f aca="false">IF(O56=0,0,(SUM((P56/O56))))</f>
        <v>0.901111053288926</v>
      </c>
      <c r="R56" s="90" t="n">
        <f aca="false">SUM(R53:R54)</f>
        <v>198463</v>
      </c>
      <c r="S56" s="88" t="n">
        <f aca="false">SUM(S53:S54)</f>
        <v>199922.747</v>
      </c>
      <c r="T56" s="88" t="n">
        <f aca="false">SUM(T53:T54)</f>
        <v>179919</v>
      </c>
      <c r="U56" s="89" t="n">
        <f aca="false">IF(S56=0,0,(SUM((T56/S56))))</f>
        <v>0.899942616334699</v>
      </c>
      <c r="V56" s="88" t="n">
        <f aca="false">SUM(V53:V54)</f>
        <v>0</v>
      </c>
      <c r="W56" s="91" t="n">
        <f aca="false">SUM(W53:W54)</f>
        <v>0</v>
      </c>
      <c r="X56" s="92" t="n">
        <f aca="false">SUM(X53:X54)</f>
        <v>0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6">
      <formula>0</formula>
    </cfRule>
  </conditionalFormatting>
  <conditionalFormatting sqref="N9:X9">
    <cfRule type="cellIs" priority="3" operator="notEqual" aboveAverage="0" equalAverage="0" bottom="0" percent="0" rank="0" text="" dxfId="37">
      <formula>0</formula>
    </cfRule>
  </conditionalFormatting>
  <conditionalFormatting sqref="M18:X18 M34:X34 M40:X40">
    <cfRule type="cellIs" priority="4" operator="not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524891.293</v>
      </c>
      <c r="C10" s="46" t="n">
        <f aca="false">SUM(C11:C17)</f>
        <v>524891.293</v>
      </c>
      <c r="D10" s="46" t="n">
        <f aca="false">SUM(D11:D17)</f>
        <v>629482</v>
      </c>
      <c r="E10" s="47" t="n">
        <f aca="false">IF(C10=0,0,(SUM((D10/C10))))</f>
        <v>1.19926165359348</v>
      </c>
      <c r="F10" s="45" t="n">
        <f aca="false">SUM(F11:F17)</f>
        <v>673020.059</v>
      </c>
      <c r="G10" s="46" t="n">
        <f aca="false">SUM(G11:G17)</f>
        <v>673020.059</v>
      </c>
      <c r="H10" s="46" t="n">
        <f aca="false">SUM(H11:H17)</f>
        <v>570378</v>
      </c>
      <c r="I10" s="48" t="n">
        <f aca="false">IF(G10=0,0,(SUM((H10/G10))))</f>
        <v>0.847490342037487</v>
      </c>
      <c r="J10" s="45" t="n">
        <f aca="false">SUM(J11:J17)</f>
        <v>629074.175</v>
      </c>
      <c r="K10" s="46" t="n">
        <f aca="false">SUM(K11:K17)</f>
        <v>766026.759</v>
      </c>
      <c r="L10" s="49" t="n">
        <f aca="false">SUM(L11:L17)</f>
        <v>795109</v>
      </c>
      <c r="M10" s="48" t="n">
        <f aca="false">IF(K10=0,0,(SUM((L10/K10))))</f>
        <v>1.03796504581376</v>
      </c>
      <c r="N10" s="45" t="n">
        <f aca="false">SUM(N11:N17)</f>
        <v>927648</v>
      </c>
      <c r="O10" s="49" t="n">
        <f aca="false">SUM(O11:O17)</f>
        <v>927648</v>
      </c>
      <c r="P10" s="49" t="n">
        <f aca="false">SUM(P11:P17)</f>
        <v>856228</v>
      </c>
      <c r="Q10" s="48" t="n">
        <f aca="false">IF(O10=0,0,(SUM((P10/O10))))</f>
        <v>0.923009589844424</v>
      </c>
      <c r="R10" s="45" t="n">
        <f aca="false">SUM(R11:R17)</f>
        <v>1057138</v>
      </c>
      <c r="S10" s="49" t="n">
        <f aca="false">SUM(S11:S17)</f>
        <v>1041805.16</v>
      </c>
      <c r="T10" s="49" t="n">
        <f aca="false">SUM(T11:T17)</f>
        <v>984364</v>
      </c>
      <c r="U10" s="48" t="n">
        <f aca="false">IF(S10=0,0,(SUM((T10/S10))))</f>
        <v>0.944863816954026</v>
      </c>
      <c r="V10" s="45" t="n">
        <f aca="false">SUM(V11:V17)</f>
        <v>1190301.948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0</v>
      </c>
      <c r="B11" s="52" t="n">
        <v>99847.581</v>
      </c>
      <c r="C11" s="53" t="n">
        <v>99847.581</v>
      </c>
      <c r="D11" s="53" t="n">
        <v>101175</v>
      </c>
      <c r="E11" s="54" t="n">
        <f aca="false">IF(C11=0,0,(SUM((D11/C11))))</f>
        <v>1.01329445327273</v>
      </c>
      <c r="F11" s="52" t="n">
        <v>109856.198</v>
      </c>
      <c r="G11" s="53" t="n">
        <v>109856.198</v>
      </c>
      <c r="H11" s="53" t="n">
        <v>12267</v>
      </c>
      <c r="I11" s="55" t="n">
        <f aca="false">IF(G11=0,0,(SUM((H11/G11))))</f>
        <v>0.111664159358583</v>
      </c>
      <c r="J11" s="52" t="n">
        <v>121026.25</v>
      </c>
      <c r="K11" s="53" t="n">
        <v>119713.859</v>
      </c>
      <c r="L11" s="35" t="n">
        <v>126683</v>
      </c>
      <c r="M11" s="55" t="n">
        <f aca="false">IF(K11=0,0,(SUM((L11/K11))))</f>
        <v>1.0582149891267</v>
      </c>
      <c r="N11" s="52" t="n">
        <v>134503</v>
      </c>
      <c r="O11" s="35" t="n">
        <v>134503</v>
      </c>
      <c r="P11" s="35" t="n">
        <v>0</v>
      </c>
      <c r="Q11" s="55" t="n">
        <f aca="false">IF(O11=0,0,(SUM((P11/O11))))</f>
        <v>0</v>
      </c>
      <c r="R11" s="52" t="n">
        <v>174745</v>
      </c>
      <c r="S11" s="35" t="n">
        <v>174090.399</v>
      </c>
      <c r="T11" s="35" t="n">
        <v>0</v>
      </c>
      <c r="U11" s="55" t="n">
        <f aca="false">IF(S11=0,0,(SUM((T11/S11))))</f>
        <v>0</v>
      </c>
      <c r="V11" s="52" t="n">
        <v>25188.519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323536.851</v>
      </c>
      <c r="C12" s="53" t="n">
        <v>323536.851</v>
      </c>
      <c r="D12" s="53" t="n">
        <v>319126</v>
      </c>
      <c r="E12" s="54" t="n">
        <f aca="false">IF(C12=0,0,(SUM((D12/C12))))</f>
        <v>0.986366774027853</v>
      </c>
      <c r="F12" s="52" t="n">
        <v>340438.925</v>
      </c>
      <c r="G12" s="53" t="n">
        <v>340438.925</v>
      </c>
      <c r="H12" s="53" t="n">
        <v>259663</v>
      </c>
      <c r="I12" s="55" t="n">
        <f aca="false">IF(G12=0,0,(SUM((H12/G12))))</f>
        <v>0.762730055031163</v>
      </c>
      <c r="J12" s="52" t="n">
        <v>358866.892</v>
      </c>
      <c r="K12" s="53" t="n">
        <v>360144.907</v>
      </c>
      <c r="L12" s="35" t="n">
        <v>381572</v>
      </c>
      <c r="M12" s="55" t="n">
        <f aca="false">IF(K12=0,0,(SUM((L12/K12))))</f>
        <v>1.0594957545797</v>
      </c>
      <c r="N12" s="52" t="n">
        <v>427621</v>
      </c>
      <c r="O12" s="35" t="n">
        <v>427621</v>
      </c>
      <c r="P12" s="35" t="n">
        <v>0</v>
      </c>
      <c r="Q12" s="55" t="n">
        <f aca="false">IF(O12=0,0,(SUM((P12/O12))))</f>
        <v>0</v>
      </c>
      <c r="R12" s="52" t="n">
        <v>568020</v>
      </c>
      <c r="S12" s="35" t="n">
        <v>569234.895</v>
      </c>
      <c r="T12" s="35" t="n">
        <v>0</v>
      </c>
      <c r="U12" s="55" t="n">
        <f aca="false">IF(S12=0,0,(SUM((T12/S12))))</f>
        <v>0</v>
      </c>
      <c r="V12" s="52" t="n">
        <v>695457.157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1710</v>
      </c>
      <c r="C14" s="53" t="n">
        <v>11710</v>
      </c>
      <c r="D14" s="53" t="n">
        <v>9144</v>
      </c>
      <c r="E14" s="54" t="n">
        <f aca="false">IF(C14=0,0,(SUM((D14/C14))))</f>
        <v>0.780871050384287</v>
      </c>
      <c r="F14" s="52" t="n">
        <v>14388.675</v>
      </c>
      <c r="G14" s="53" t="n">
        <v>14388.675</v>
      </c>
      <c r="H14" s="53" t="n">
        <v>12056</v>
      </c>
      <c r="I14" s="55" t="n">
        <f aca="false">IF(G14=0,0,(SUM((H14/G14))))</f>
        <v>0.837881180859252</v>
      </c>
      <c r="J14" s="52" t="n">
        <v>4908</v>
      </c>
      <c r="K14" s="53" t="n">
        <v>4909.45</v>
      </c>
      <c r="L14" s="35" t="n">
        <v>23653</v>
      </c>
      <c r="M14" s="55" t="n">
        <f aca="false">IF(K14=0,0,(SUM((L14/K14))))</f>
        <v>4.81785128680402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60572.25</v>
      </c>
      <c r="C15" s="53" t="n">
        <v>60572.25</v>
      </c>
      <c r="D15" s="53" t="n">
        <v>95226</v>
      </c>
      <c r="E15" s="54" t="n">
        <f aca="false">IF(C15=0,0,(SUM((D15/C15))))</f>
        <v>1.57210603865632</v>
      </c>
      <c r="F15" s="52" t="n">
        <v>148970.831</v>
      </c>
      <c r="G15" s="53" t="n">
        <v>148970.831</v>
      </c>
      <c r="H15" s="53" t="n">
        <v>94244</v>
      </c>
      <c r="I15" s="55" t="n">
        <f aca="false">IF(G15=0,0,(SUM((H15/G15))))</f>
        <v>0.632633914756104</v>
      </c>
      <c r="J15" s="52" t="n">
        <v>39247</v>
      </c>
      <c r="K15" s="53" t="n">
        <v>125844.528</v>
      </c>
      <c r="L15" s="35" t="n">
        <v>113803</v>
      </c>
      <c r="M15" s="55" t="n">
        <f aca="false">IF(K15=0,0,(SUM((L15/K15))))</f>
        <v>0.904314250358188</v>
      </c>
      <c r="N15" s="52" t="n">
        <v>247194</v>
      </c>
      <c r="O15" s="35" t="n">
        <v>247194</v>
      </c>
      <c r="P15" s="35" t="n">
        <v>148194</v>
      </c>
      <c r="Q15" s="55" t="n">
        <f aca="false">IF(O15=0,0,(SUM((P15/O15))))</f>
        <v>0.599504842350543</v>
      </c>
      <c r="R15" s="52" t="n">
        <v>15333</v>
      </c>
      <c r="S15" s="35" t="n">
        <v>181019.852</v>
      </c>
      <c r="T15" s="35" t="n">
        <v>169409</v>
      </c>
      <c r="U15" s="55" t="n">
        <f aca="false">IF(S15=0,0,(SUM((T15/S15))))</f>
        <v>0.935858681400314</v>
      </c>
      <c r="V15" s="52" t="n">
        <v>199693.225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29473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2673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24822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29224.611</v>
      </c>
      <c r="C17" s="53" t="n">
        <v>29224.611</v>
      </c>
      <c r="D17" s="53" t="n">
        <v>75338</v>
      </c>
      <c r="E17" s="54" t="n">
        <f aca="false">IF(C17=0,0,(SUM((D17/C17))))</f>
        <v>2.5778957331545</v>
      </c>
      <c r="F17" s="52" t="n">
        <v>59365.4300000001</v>
      </c>
      <c r="G17" s="53" t="n">
        <v>59365.4300000001</v>
      </c>
      <c r="H17" s="53" t="n">
        <v>189475</v>
      </c>
      <c r="I17" s="55" t="n">
        <f aca="false">IF(G17=0,0,(SUM((H17/G17))))</f>
        <v>3.19167232512255</v>
      </c>
      <c r="J17" s="52" t="n">
        <v>105026.033</v>
      </c>
      <c r="K17" s="53" t="n">
        <v>155414.015</v>
      </c>
      <c r="L17" s="35" t="n">
        <v>124576</v>
      </c>
      <c r="M17" s="55" t="n">
        <f aca="false">IF(K17=0,0,(SUM((L17/K17))))</f>
        <v>0.801575070304953</v>
      </c>
      <c r="N17" s="52" t="n">
        <v>118330</v>
      </c>
      <c r="O17" s="35" t="n">
        <v>118330</v>
      </c>
      <c r="P17" s="35" t="n">
        <v>708034</v>
      </c>
      <c r="Q17" s="55" t="n">
        <f aca="false">IF(O17=0,0,(SUM((P17/O17))))</f>
        <v>5.983554466323</v>
      </c>
      <c r="R17" s="52" t="n">
        <v>299040</v>
      </c>
      <c r="S17" s="35" t="n">
        <v>117460.014</v>
      </c>
      <c r="T17" s="35" t="n">
        <v>814955</v>
      </c>
      <c r="U17" s="55" t="n">
        <f aca="false">IF(S17=0,0,(SUM((T17/S17))))</f>
        <v>6.93814833020538</v>
      </c>
      <c r="V17" s="52" t="n">
        <v>269963.047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516891.293</v>
      </c>
      <c r="C19" s="46" t="n">
        <f aca="false">SUM(C20:C27)</f>
        <v>516891.293</v>
      </c>
      <c r="D19" s="46" t="n">
        <f aca="false">SUM(D20:D27)</f>
        <v>642976</v>
      </c>
      <c r="E19" s="47" t="n">
        <f aca="false">IF(C19=0,0,(SUM((D19/C19))))</f>
        <v>1.24392886610299</v>
      </c>
      <c r="F19" s="45" t="n">
        <f aca="false">SUM(F20:F27)</f>
        <v>650417.553</v>
      </c>
      <c r="G19" s="46" t="n">
        <f aca="false">SUM(G20:G27)</f>
        <v>650417.553</v>
      </c>
      <c r="H19" s="46" t="n">
        <f aca="false">SUM(H20:H27)</f>
        <v>741763</v>
      </c>
      <c r="I19" s="48" t="n">
        <f aca="false">IF(G19=0,0,(SUM((H19/G19))))</f>
        <v>1.1404412389836</v>
      </c>
      <c r="J19" s="45" t="n">
        <f aca="false">SUM(J20:J27)</f>
        <v>629075</v>
      </c>
      <c r="K19" s="46" t="n">
        <f aca="false">SUM(K20:K27)</f>
        <v>727401</v>
      </c>
      <c r="L19" s="49" t="n">
        <f aca="false">SUM(L20:L27)</f>
        <v>831183</v>
      </c>
      <c r="M19" s="48" t="n">
        <f aca="false">IF(K19=0,0,(SUM((L19/K19))))</f>
        <v>1.14267508568176</v>
      </c>
      <c r="N19" s="45" t="n">
        <f aca="false">SUM(N20:N27)</f>
        <v>927647</v>
      </c>
      <c r="O19" s="49" t="n">
        <f aca="false">SUM(O20:O27)</f>
        <v>927647</v>
      </c>
      <c r="P19" s="49" t="n">
        <f aca="false">SUM(P20:P27)</f>
        <v>1075555</v>
      </c>
      <c r="Q19" s="48" t="n">
        <f aca="false">IF(O19=0,0,(SUM((P19/O19))))</f>
        <v>1.15944427136616</v>
      </c>
      <c r="R19" s="45" t="n">
        <f aca="false">SUM(R20:R27)</f>
        <v>1057138</v>
      </c>
      <c r="S19" s="49" t="n">
        <f aca="false">SUM(S20:S27)</f>
        <v>1041305.096</v>
      </c>
      <c r="T19" s="49" t="n">
        <f aca="false">SUM(T20:T27)</f>
        <v>1153327</v>
      </c>
      <c r="U19" s="48" t="n">
        <f aca="false">IF(S19=0,0,(SUM((T19/S19))))</f>
        <v>1.10757836913534</v>
      </c>
      <c r="V19" s="45" t="n">
        <f aca="false">SUM(V20:V27)</f>
        <v>1226796.723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28</v>
      </c>
      <c r="B20" s="52" t="n">
        <v>194303.155</v>
      </c>
      <c r="C20" s="53" t="n">
        <v>194303.155</v>
      </c>
      <c r="D20" s="53" t="n">
        <v>165662</v>
      </c>
      <c r="E20" s="54" t="n">
        <f aca="false">IF(C20=0,0,(SUM((D20/C20))))</f>
        <v>0.852595522702655</v>
      </c>
      <c r="F20" s="52" t="n">
        <v>213207.247</v>
      </c>
      <c r="G20" s="53" t="n">
        <v>213207.247</v>
      </c>
      <c r="H20" s="53" t="n">
        <v>187134</v>
      </c>
      <c r="I20" s="55" t="n">
        <f aca="false">IF(G20=0,0,(SUM((H20/G20))))</f>
        <v>0.877709377298981</v>
      </c>
      <c r="J20" s="52" t="n">
        <v>224991</v>
      </c>
      <c r="K20" s="53" t="n">
        <v>234836</v>
      </c>
      <c r="L20" s="35" t="n">
        <v>212957</v>
      </c>
      <c r="M20" s="55" t="n">
        <f aca="false">IF(K20=0,0,(SUM((L20/K20))))</f>
        <v>0.906832853565893</v>
      </c>
      <c r="N20" s="52" t="n">
        <v>258663</v>
      </c>
      <c r="O20" s="35" t="n">
        <v>258663</v>
      </c>
      <c r="P20" s="35" t="n">
        <v>265284</v>
      </c>
      <c r="Q20" s="55" t="n">
        <f aca="false">IF(O20=0,0,(SUM((P20/O20))))</f>
        <v>1.02559701232878</v>
      </c>
      <c r="R20" s="52" t="n">
        <v>288719</v>
      </c>
      <c r="S20" s="35" t="n">
        <v>279132.383</v>
      </c>
      <c r="T20" s="35" t="n">
        <v>285323</v>
      </c>
      <c r="U20" s="55" t="n">
        <f aca="false">IF(S20=0,0,(SUM((T20/S20))))</f>
        <v>1.02217806810326</v>
      </c>
      <c r="V20" s="52" t="n">
        <v>307087.92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9613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1309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1854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44469.982</v>
      </c>
      <c r="C22" s="53" t="n">
        <v>44469.982</v>
      </c>
      <c r="D22" s="53" t="n">
        <v>47531</v>
      </c>
      <c r="E22" s="54" t="n">
        <f aca="false">IF(C22=0,0,(SUM((D22/C22))))</f>
        <v>1.06883335369913</v>
      </c>
      <c r="F22" s="52" t="n">
        <v>61315.917</v>
      </c>
      <c r="G22" s="53" t="n">
        <v>61315.917</v>
      </c>
      <c r="H22" s="53" t="n">
        <v>58038</v>
      </c>
      <c r="I22" s="55" t="n">
        <f aca="false">IF(G22=0,0,(SUM((H22/G22))))</f>
        <v>0.9465405206286</v>
      </c>
      <c r="J22" s="52" t="n">
        <v>64476</v>
      </c>
      <c r="K22" s="53" t="n">
        <v>83333</v>
      </c>
      <c r="L22" s="35" t="n">
        <v>79136</v>
      </c>
      <c r="M22" s="55" t="n">
        <f aca="false">IF(K22=0,0,(SUM((L22/K22))))</f>
        <v>0.949635798543194</v>
      </c>
      <c r="N22" s="52" t="n">
        <v>68851</v>
      </c>
      <c r="O22" s="35" t="n">
        <v>68851</v>
      </c>
      <c r="P22" s="35" t="n">
        <v>69911</v>
      </c>
      <c r="Q22" s="55" t="n">
        <f aca="false">IF(O22=0,0,(SUM((P22/O22))))</f>
        <v>1.01539556433458</v>
      </c>
      <c r="R22" s="52" t="n">
        <v>0</v>
      </c>
      <c r="S22" s="35" t="n">
        <v>0</v>
      </c>
      <c r="T22" s="35" t="n">
        <v>79607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139200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44976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45195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5480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27018.148</v>
      </c>
      <c r="C24" s="53" t="n">
        <v>27018.148</v>
      </c>
      <c r="D24" s="53" t="n">
        <v>10557</v>
      </c>
      <c r="E24" s="54" t="n">
        <f aca="false">IF(C24=0,0,(SUM((D24/C24))))</f>
        <v>0.390737366602626</v>
      </c>
      <c r="F24" s="52" t="n">
        <v>105024.25</v>
      </c>
      <c r="G24" s="53" t="n">
        <v>105024.25</v>
      </c>
      <c r="H24" s="53" t="n">
        <v>13727</v>
      </c>
      <c r="I24" s="55" t="n">
        <f aca="false">IF(G24=0,0,(SUM((H24/G24))))</f>
        <v>0.130703147130306</v>
      </c>
      <c r="J24" s="52" t="n">
        <v>24002</v>
      </c>
      <c r="K24" s="53" t="n">
        <v>63858</v>
      </c>
      <c r="L24" s="35" t="n">
        <v>15965</v>
      </c>
      <c r="M24" s="55" t="n">
        <f aca="false">IF(K24=0,0,(SUM((L24/K24))))</f>
        <v>0.25000782987253</v>
      </c>
      <c r="N24" s="52" t="n">
        <v>182245</v>
      </c>
      <c r="O24" s="35" t="n">
        <v>182245</v>
      </c>
      <c r="P24" s="35" t="n">
        <v>30500</v>
      </c>
      <c r="Q24" s="55" t="n">
        <f aca="false">IF(O24=0,0,(SUM((P24/O24))))</f>
        <v>0.167357129139345</v>
      </c>
      <c r="R24" s="52" t="n">
        <v>0</v>
      </c>
      <c r="S24" s="35" t="n">
        <v>0</v>
      </c>
      <c r="T24" s="35" t="n">
        <v>32623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131619.471</v>
      </c>
      <c r="C25" s="53" t="n">
        <v>131619.471</v>
      </c>
      <c r="D25" s="53" t="n">
        <v>140043</v>
      </c>
      <c r="E25" s="54" t="n">
        <f aca="false">IF(C25=0,0,(SUM((D25/C25))))</f>
        <v>1.06399910997971</v>
      </c>
      <c r="F25" s="52" t="n">
        <v>139474.139</v>
      </c>
      <c r="G25" s="53" t="n">
        <v>139474.139</v>
      </c>
      <c r="H25" s="53" t="n">
        <v>156425</v>
      </c>
      <c r="I25" s="55" t="n">
        <f aca="false">IF(G25=0,0,(SUM((H25/G25))))</f>
        <v>1.12153407880152</v>
      </c>
      <c r="J25" s="52" t="n">
        <v>156037</v>
      </c>
      <c r="K25" s="53" t="n">
        <v>184746</v>
      </c>
      <c r="L25" s="35" t="n">
        <v>180583</v>
      </c>
      <c r="M25" s="55" t="n">
        <f aca="false">IF(K25=0,0,(SUM((L25/K25))))</f>
        <v>0.97746635921752</v>
      </c>
      <c r="N25" s="52" t="n">
        <v>214034</v>
      </c>
      <c r="O25" s="35" t="n">
        <v>214034</v>
      </c>
      <c r="P25" s="35" t="n">
        <v>0</v>
      </c>
      <c r="Q25" s="55" t="n">
        <f aca="false">IF(O25=0,0,(SUM((P25/O25))))</f>
        <v>0</v>
      </c>
      <c r="R25" s="52" t="n">
        <v>325541</v>
      </c>
      <c r="S25" s="35" t="n">
        <v>325541.276</v>
      </c>
      <c r="T25" s="35" t="n">
        <v>0</v>
      </c>
      <c r="U25" s="55" t="n">
        <f aca="false">IF(S25=0,0,(SUM((T25/S25))))</f>
        <v>0</v>
      </c>
      <c r="V25" s="52" t="n">
        <v>448184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14462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15525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19480.537</v>
      </c>
      <c r="C27" s="53" t="n">
        <v>119480.537</v>
      </c>
      <c r="D27" s="53" t="n">
        <v>130370</v>
      </c>
      <c r="E27" s="54" t="n">
        <f aca="false">IF(C27=0,0,(SUM((D27/C27))))</f>
        <v>1.09114005739696</v>
      </c>
      <c r="F27" s="52" t="n">
        <v>131396</v>
      </c>
      <c r="G27" s="53" t="n">
        <v>131396</v>
      </c>
      <c r="H27" s="53" t="n">
        <v>300668</v>
      </c>
      <c r="I27" s="55" t="n">
        <f aca="false">IF(G27=0,0,(SUM((H27/G27))))</f>
        <v>2.28825839447167</v>
      </c>
      <c r="J27" s="52" t="n">
        <v>159569</v>
      </c>
      <c r="K27" s="53" t="n">
        <v>160628</v>
      </c>
      <c r="L27" s="35" t="n">
        <v>170187</v>
      </c>
      <c r="M27" s="55" t="n">
        <f aca="false">IF(K27=0,0,(SUM((L27/K27))))</f>
        <v>1.05951017257265</v>
      </c>
      <c r="N27" s="52" t="n">
        <v>203854</v>
      </c>
      <c r="O27" s="35" t="n">
        <v>203854</v>
      </c>
      <c r="P27" s="35" t="n">
        <v>564665</v>
      </c>
      <c r="Q27" s="55" t="n">
        <f aca="false">IF(O27=0,0,(SUM((P27/O27))))</f>
        <v>2.76994810011086</v>
      </c>
      <c r="R27" s="52" t="n">
        <v>442878</v>
      </c>
      <c r="S27" s="35" t="n">
        <v>436631.437</v>
      </c>
      <c r="T27" s="35" t="n">
        <v>600974</v>
      </c>
      <c r="U27" s="55" t="n">
        <f aca="false">IF(S27=0,0,(SUM((T27/S27))))</f>
        <v>1.37638738092054</v>
      </c>
      <c r="V27" s="52" t="n">
        <v>471524.803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7999.99999999994</v>
      </c>
      <c r="C29" s="65" t="n">
        <f aca="false">SUM(C10-C19)</f>
        <v>7999.99999999994</v>
      </c>
      <c r="D29" s="65" t="n">
        <f aca="false">SUM(D10-D19)</f>
        <v>-13494</v>
      </c>
      <c r="E29" s="66"/>
      <c r="F29" s="64" t="n">
        <f aca="false">SUM(F10-F19)</f>
        <v>22602.5060000001</v>
      </c>
      <c r="G29" s="65" t="n">
        <f aca="false">SUM(G10-G19)</f>
        <v>22602.5060000001</v>
      </c>
      <c r="H29" s="65" t="n">
        <f aca="false">SUM(H10-H19)</f>
        <v>-171385</v>
      </c>
      <c r="I29" s="66"/>
      <c r="J29" s="64" t="n">
        <f aca="false">SUM(J10-J19)</f>
        <v>-0.824999999953434</v>
      </c>
      <c r="K29" s="65" t="n">
        <f aca="false">SUM(K10-K19)</f>
        <v>38625.759</v>
      </c>
      <c r="L29" s="67" t="n">
        <f aca="false">SUM(L10-L19)</f>
        <v>-36074</v>
      </c>
      <c r="M29" s="66"/>
      <c r="N29" s="64" t="n">
        <f aca="false">SUM(N10-N19)</f>
        <v>1</v>
      </c>
      <c r="O29" s="65" t="n">
        <f aca="false">SUM(O10-O19)</f>
        <v>1</v>
      </c>
      <c r="P29" s="67" t="n">
        <f aca="false">SUM(P10-P19)</f>
        <v>-219327</v>
      </c>
      <c r="Q29" s="66"/>
      <c r="R29" s="64" t="n">
        <f aca="false">SUM(R10-R19)</f>
        <v>0</v>
      </c>
      <c r="S29" s="65" t="n">
        <f aca="false">SUM(S10-S19)</f>
        <v>500.064000000129</v>
      </c>
      <c r="T29" s="67" t="n">
        <f aca="false">SUM(T10-T19)</f>
        <v>-168963</v>
      </c>
      <c r="U29" s="66"/>
      <c r="V29" s="65" t="n">
        <f aca="false">SUM(V10-V19)</f>
        <v>-36494.7749999999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96764.55</v>
      </c>
      <c r="C35" s="46" t="n">
        <f aca="false">SUM(C36:C39)</f>
        <v>96764.55</v>
      </c>
      <c r="D35" s="46" t="n">
        <f aca="false">SUM(D36:D39)</f>
        <v>88370</v>
      </c>
      <c r="E35" s="47" t="n">
        <f aca="false">IF(C35=0,0,(SUM((D35/C35))))</f>
        <v>0.913247671797161</v>
      </c>
      <c r="F35" s="45" t="n">
        <f aca="false">SUM(F36:F39)</f>
        <v>127454.099</v>
      </c>
      <c r="G35" s="46" t="n">
        <f aca="false">SUM(G36:G39)</f>
        <v>127454.099</v>
      </c>
      <c r="H35" s="46" t="n">
        <f aca="false">SUM(H36:H39)</f>
        <v>60411</v>
      </c>
      <c r="I35" s="48" t="n">
        <f aca="false">IF(G35=0,0,(SUM((H35/G35))))</f>
        <v>0.473982402088143</v>
      </c>
      <c r="J35" s="37" t="n">
        <f aca="false">SUM(J36:J39)</f>
        <v>244958</v>
      </c>
      <c r="K35" s="46" t="n">
        <f aca="false">SUM(K36:K39)</f>
        <v>309990</v>
      </c>
      <c r="L35" s="46" t="n">
        <f aca="false">SUM(L36:L39)</f>
        <v>232583</v>
      </c>
      <c r="M35" s="48" t="n">
        <f aca="false">IF(K35=0,0,(SUM((L35/K35))))</f>
        <v>0.750291944901449</v>
      </c>
      <c r="N35" s="37" t="n">
        <f aca="false">SUM(N36:N39)</f>
        <v>298097</v>
      </c>
      <c r="O35" s="46" t="n">
        <f aca="false">SUM(O36:O39)</f>
        <v>298097</v>
      </c>
      <c r="P35" s="46" t="n">
        <f aca="false">SUM(P36:P39)</f>
        <v>206127</v>
      </c>
      <c r="Q35" s="48" t="n">
        <f aca="false">IF(O35=0,0,(SUM((P35/O35))))</f>
        <v>0.691476264437415</v>
      </c>
      <c r="R35" s="37" t="n">
        <f aca="false">SUM(R36:R39)</f>
        <v>229397</v>
      </c>
      <c r="S35" s="46" t="n">
        <f aca="false">SUM(S36:S39)</f>
        <v>224397</v>
      </c>
      <c r="T35" s="46" t="n">
        <f aca="false">SUM(T36:T39)</f>
        <v>129139</v>
      </c>
      <c r="U35" s="48" t="n">
        <f aca="false">IF(S35=0,0,(SUM((T35/S35))))</f>
        <v>0.575493433512926</v>
      </c>
      <c r="V35" s="45" t="n">
        <f aca="false">SUM(V36:V39)</f>
        <v>140692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17000</v>
      </c>
      <c r="C36" s="53" t="n">
        <v>17000</v>
      </c>
      <c r="D36" s="53" t="n">
        <v>13984</v>
      </c>
      <c r="E36" s="54" t="n">
        <f aca="false">IF(C36=0,0,(SUM((D36/C36))))</f>
        <v>0.822588235294118</v>
      </c>
      <c r="F36" s="52" t="n">
        <v>23657.058</v>
      </c>
      <c r="G36" s="53" t="n">
        <v>23657.058</v>
      </c>
      <c r="H36" s="53" t="n">
        <v>13141</v>
      </c>
      <c r="I36" s="55" t="n">
        <f aca="false">IF(G36=0,0,(SUM((H36/G36))))</f>
        <v>0.555479045619282</v>
      </c>
      <c r="J36" s="76" t="n">
        <v>124550</v>
      </c>
      <c r="K36" s="53" t="n">
        <v>135210</v>
      </c>
      <c r="L36" s="53" t="n">
        <v>124834</v>
      </c>
      <c r="M36" s="55" t="n">
        <f aca="false">IF(K36=0,0,(SUM((L36/K36))))</f>
        <v>0.923260113896901</v>
      </c>
      <c r="N36" s="76" t="n">
        <v>117772</v>
      </c>
      <c r="O36" s="53" t="n">
        <v>117772</v>
      </c>
      <c r="P36" s="53" t="n">
        <v>106233</v>
      </c>
      <c r="Q36" s="55" t="n">
        <f aca="false">IF(O36=0,0,(SUM((P36/O36))))</f>
        <v>0.902022552049723</v>
      </c>
      <c r="R36" s="76" t="n">
        <v>138510</v>
      </c>
      <c r="S36" s="53" t="n">
        <v>13351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28781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2328</v>
      </c>
      <c r="I37" s="55" t="n">
        <f aca="false">IF(G37=0,0,(SUM((H37/G37))))</f>
        <v>0</v>
      </c>
      <c r="J37" s="76" t="n">
        <v>2550</v>
      </c>
      <c r="K37" s="53" t="n">
        <v>2570</v>
      </c>
      <c r="L37" s="53" t="n">
        <v>0</v>
      </c>
      <c r="M37" s="55" t="n">
        <f aca="false">IF(K37=0,0,(SUM((L37/K37))))</f>
        <v>0</v>
      </c>
      <c r="N37" s="76" t="n">
        <v>71200</v>
      </c>
      <c r="O37" s="53" t="n">
        <v>71200</v>
      </c>
      <c r="P37" s="53" t="n">
        <v>24836</v>
      </c>
      <c r="Q37" s="55" t="n">
        <f aca="false">IF(O37=0,0,(SUM((P37/O37))))</f>
        <v>0.348820224719101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72764.55</v>
      </c>
      <c r="C38" s="53" t="n">
        <v>72764.55</v>
      </c>
      <c r="D38" s="53" t="n">
        <v>36780</v>
      </c>
      <c r="E38" s="54" t="n">
        <f aca="false">IF(C38=0,0,(SUM((D38/C38))))</f>
        <v>0.505465917125853</v>
      </c>
      <c r="F38" s="52" t="n">
        <v>80494.516</v>
      </c>
      <c r="G38" s="53" t="n">
        <v>80494.516</v>
      </c>
      <c r="H38" s="53" t="n">
        <v>26642</v>
      </c>
      <c r="I38" s="55" t="n">
        <f aca="false">IF(G38=0,0,(SUM((H38/G38))))</f>
        <v>0.330979069431264</v>
      </c>
      <c r="J38" s="76" t="n">
        <v>67240</v>
      </c>
      <c r="K38" s="53" t="n">
        <v>99180</v>
      </c>
      <c r="L38" s="53" t="n">
        <v>30779</v>
      </c>
      <c r="M38" s="55" t="n">
        <f aca="false">IF(K38=0,0,(SUM((L38/K38))))</f>
        <v>0.310334744908248</v>
      </c>
      <c r="N38" s="77" t="n">
        <v>85625</v>
      </c>
      <c r="O38" s="53" t="n">
        <v>85625</v>
      </c>
      <c r="P38" s="53" t="n">
        <v>45799</v>
      </c>
      <c r="Q38" s="55" t="n">
        <f aca="false">IF(O38=0,0,(SUM((P38/O38))))</f>
        <v>0.534878832116788</v>
      </c>
      <c r="R38" s="77" t="n">
        <v>90887</v>
      </c>
      <c r="S38" s="53" t="n">
        <v>90887</v>
      </c>
      <c r="T38" s="53" t="n">
        <v>0</v>
      </c>
      <c r="U38" s="55" t="n">
        <f aca="false">IF(S38=0,0,(SUM((T38/S38))))</f>
        <v>0</v>
      </c>
      <c r="V38" s="52" t="n">
        <v>140692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7000</v>
      </c>
      <c r="C39" s="53" t="n">
        <v>7000</v>
      </c>
      <c r="D39" s="53" t="n">
        <v>8825</v>
      </c>
      <c r="E39" s="54" t="n">
        <f aca="false">IF(C39=0,0,(SUM((D39/C39))))</f>
        <v>1.26071428571429</v>
      </c>
      <c r="F39" s="52" t="n">
        <v>23302.525</v>
      </c>
      <c r="G39" s="53" t="n">
        <v>23302.525</v>
      </c>
      <c r="H39" s="53" t="n">
        <v>18300</v>
      </c>
      <c r="I39" s="55" t="n">
        <f aca="false">IF(G39=0,0,(SUM((H39/G39))))</f>
        <v>0.785322620617294</v>
      </c>
      <c r="J39" s="76" t="n">
        <v>50618</v>
      </c>
      <c r="K39" s="53" t="n">
        <v>73030</v>
      </c>
      <c r="L39" s="53" t="n">
        <v>76970</v>
      </c>
      <c r="M39" s="55" t="n">
        <f aca="false">IF(K39=0,0,(SUM((L39/K39))))</f>
        <v>1.05395043132959</v>
      </c>
      <c r="N39" s="76" t="n">
        <v>23500</v>
      </c>
      <c r="O39" s="53" t="n">
        <v>23500</v>
      </c>
      <c r="P39" s="53" t="n">
        <f aca="false">26677+3+2579</f>
        <v>29259</v>
      </c>
      <c r="Q39" s="55" t="n">
        <f aca="false">IF(O39=0,0,(SUM((P39/O39))))</f>
        <v>1.24506382978723</v>
      </c>
      <c r="R39" s="76" t="n">
        <v>0</v>
      </c>
      <c r="S39" s="53" t="n">
        <v>0</v>
      </c>
      <c r="T39" s="53" t="n">
        <v>129139</v>
      </c>
      <c r="U39" s="55" t="n">
        <f aca="false">IF(S39=0,0,(SUM((T39/S39))))</f>
        <v>0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96764.55</v>
      </c>
      <c r="C41" s="46" t="n">
        <f aca="false">SUM(C42:C46)</f>
        <v>96764.55</v>
      </c>
      <c r="D41" s="46" t="n">
        <f aca="false">SUM(D42:D46)</f>
        <v>88370</v>
      </c>
      <c r="E41" s="47" t="n">
        <f aca="false">IF(C41=0,0,(SUM((D41/C41))))</f>
        <v>0.913247671797161</v>
      </c>
      <c r="F41" s="45" t="n">
        <f aca="false">SUM(F42:F46)</f>
        <v>127454.099</v>
      </c>
      <c r="G41" s="46" t="n">
        <f aca="false">SUM(G42:G46)</f>
        <v>127454.099</v>
      </c>
      <c r="H41" s="46" t="n">
        <f aca="false">SUM(H42:H46)</f>
        <v>60411</v>
      </c>
      <c r="I41" s="48" t="n">
        <f aca="false">IF(G41=0,0,(SUM((H41/G41))))</f>
        <v>0.473982402088143</v>
      </c>
      <c r="J41" s="37" t="n">
        <f aca="false">SUM(J42:J46)</f>
        <v>244957</v>
      </c>
      <c r="K41" s="46" t="n">
        <f aca="false">SUM(K42:K46)</f>
        <v>309992</v>
      </c>
      <c r="L41" s="46" t="n">
        <f aca="false">SUM(L42:L46)</f>
        <v>232583</v>
      </c>
      <c r="M41" s="48" t="n">
        <f aca="false">IF(K41=0,0,(SUM((L41/K41))))</f>
        <v>0.750287104183334</v>
      </c>
      <c r="N41" s="37" t="n">
        <f aca="false">SUM(N42:N46)</f>
        <v>298097</v>
      </c>
      <c r="O41" s="46" t="n">
        <f aca="false">SUM(O42:O46)</f>
        <v>298097</v>
      </c>
      <c r="P41" s="46" t="n">
        <f aca="false">SUM(P42:P46)</f>
        <v>206127</v>
      </c>
      <c r="Q41" s="48" t="n">
        <f aca="false">IF(O41=0,0,(SUM((P41/O41))))</f>
        <v>0.691476264437415</v>
      </c>
      <c r="R41" s="37" t="n">
        <f aca="false">SUM(R42:R46)</f>
        <v>229397</v>
      </c>
      <c r="S41" s="46" t="n">
        <f aca="false">SUM(S42:S46)</f>
        <v>0</v>
      </c>
      <c r="T41" s="46" t="n">
        <f aca="false">SUM(T42:T46)</f>
        <v>129139</v>
      </c>
      <c r="U41" s="48" t="n">
        <f aca="false">IF(S41=0,0,(SUM((T41/S41))))</f>
        <v>0</v>
      </c>
      <c r="V41" s="45" t="n">
        <f aca="false">SUM(V42:V46)</f>
        <v>0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38494.45</v>
      </c>
      <c r="C42" s="53" t="n">
        <v>38494.45</v>
      </c>
      <c r="D42" s="53" t="n">
        <v>43751</v>
      </c>
      <c r="E42" s="54" t="n">
        <f aca="false">IF(C42=0,0,(SUM((D42/C42))))</f>
        <v>1.1365534512118</v>
      </c>
      <c r="F42" s="52" t="n">
        <v>53038.647</v>
      </c>
      <c r="G42" s="53" t="n">
        <v>53038.647</v>
      </c>
      <c r="H42" s="53" t="n">
        <v>19882</v>
      </c>
      <c r="I42" s="55" t="n">
        <f aca="false">IF(G42=0,0,(SUM((H42/G42))))</f>
        <v>0.374858732727477</v>
      </c>
      <c r="J42" s="76" t="n">
        <v>107242</v>
      </c>
      <c r="K42" s="53" t="n">
        <v>136220</v>
      </c>
      <c r="L42" s="53" t="n">
        <v>118565</v>
      </c>
      <c r="M42" s="55" t="n">
        <f aca="false">IF(K42=0,0,(SUM((L42/K42))))</f>
        <v>0.870393481133461</v>
      </c>
      <c r="N42" s="76" t="n">
        <v>108958</v>
      </c>
      <c r="O42" s="53" t="n">
        <v>108958</v>
      </c>
      <c r="P42" s="53" t="n">
        <f aca="false">2080+695+17738+28790+17482+19153</f>
        <v>85938</v>
      </c>
      <c r="Q42" s="55" t="n">
        <f aca="false">IF(O42=0,0,(SUM((P42/O42))))</f>
        <v>0.788725931092715</v>
      </c>
      <c r="R42" s="76" t="n">
        <v>85425</v>
      </c>
      <c r="S42" s="53" t="n">
        <v>0</v>
      </c>
      <c r="T42" s="53" t="n">
        <v>71633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12791</v>
      </c>
      <c r="C43" s="53" t="n">
        <v>12791</v>
      </c>
      <c r="D43" s="53" t="n">
        <v>5433</v>
      </c>
      <c r="E43" s="54" t="n">
        <f aca="false">IF(C43=0,0,(SUM((D43/C43))))</f>
        <v>0.424751778594324</v>
      </c>
      <c r="F43" s="52" t="n">
        <v>22827.631</v>
      </c>
      <c r="G43" s="53" t="n">
        <v>22827.631</v>
      </c>
      <c r="H43" s="53" t="n">
        <v>11954</v>
      </c>
      <c r="I43" s="55" t="n">
        <f aca="false">IF(G43=0,0,(SUM((H43/G43))))</f>
        <v>0.523663625016542</v>
      </c>
      <c r="J43" s="76" t="n">
        <v>25247</v>
      </c>
      <c r="K43" s="53" t="n">
        <v>48907</v>
      </c>
      <c r="L43" s="53" t="n">
        <v>41042</v>
      </c>
      <c r="M43" s="55" t="n">
        <f aca="false">IF(K43=0,0,(SUM((L43/K43))))</f>
        <v>0.839184574805243</v>
      </c>
      <c r="N43" s="76" t="n">
        <v>20774</v>
      </c>
      <c r="O43" s="53" t="n">
        <v>20774</v>
      </c>
      <c r="P43" s="53" t="n">
        <f aca="false">27688+17075</f>
        <v>44763</v>
      </c>
      <c r="Q43" s="55" t="n">
        <f aca="false">IF(O43=0,0,(SUM((P43/O43))))</f>
        <v>2.15476075864061</v>
      </c>
      <c r="R43" s="76" t="n">
        <v>47831</v>
      </c>
      <c r="S43" s="53" t="n">
        <v>0</v>
      </c>
      <c r="T43" s="53" t="n">
        <v>13936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9030</v>
      </c>
      <c r="C44" s="53" t="n">
        <v>9030</v>
      </c>
      <c r="D44" s="53" t="n">
        <v>0</v>
      </c>
      <c r="E44" s="54" t="n">
        <f aca="false">IF(C44=0,0,(SUM((D44/C44))))</f>
        <v>0</v>
      </c>
      <c r="F44" s="52" t="n">
        <v>750</v>
      </c>
      <c r="G44" s="53" t="n">
        <v>750</v>
      </c>
      <c r="H44" s="53" t="n">
        <v>65</v>
      </c>
      <c r="I44" s="55" t="n">
        <f aca="false">IF(G44=0,0,(SUM((H44/G44))))</f>
        <v>0.0866666666666667</v>
      </c>
      <c r="J44" s="76" t="n">
        <v>0</v>
      </c>
      <c r="K44" s="53" t="n">
        <v>63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15273.5</v>
      </c>
      <c r="C45" s="53" t="n">
        <v>15273.5</v>
      </c>
      <c r="D45" s="53" t="n">
        <f aca="false">18958-6445</f>
        <v>12513</v>
      </c>
      <c r="E45" s="54" t="n">
        <f aca="false">IF(C45=0,0,(SUM((D45/C45))))</f>
        <v>0.819262120666514</v>
      </c>
      <c r="F45" s="52" t="n">
        <v>16570.391</v>
      </c>
      <c r="G45" s="53" t="n">
        <v>16570.391</v>
      </c>
      <c r="H45" s="53" t="n">
        <v>12059</v>
      </c>
      <c r="I45" s="55" t="n">
        <f aca="false">IF(G45=0,0,(SUM((H45/G45))))</f>
        <v>0.727743841409657</v>
      </c>
      <c r="J45" s="76" t="n">
        <v>63430</v>
      </c>
      <c r="K45" s="53" t="n">
        <v>46116</v>
      </c>
      <c r="L45" s="53" t="n">
        <v>36986</v>
      </c>
      <c r="M45" s="55" t="n">
        <f aca="false">IF(K45=0,0,(SUM((L45/K45))))</f>
        <v>0.802020990545581</v>
      </c>
      <c r="N45" s="76" t="n">
        <v>59457</v>
      </c>
      <c r="O45" s="53" t="n">
        <v>59457</v>
      </c>
      <c r="P45" s="53" t="n">
        <f aca="false">9234+27595</f>
        <v>36829</v>
      </c>
      <c r="Q45" s="55" t="n">
        <f aca="false">IF(O45=0,0,(SUM((P45/O45))))</f>
        <v>0.619422439746371</v>
      </c>
      <c r="R45" s="76" t="n">
        <v>45475</v>
      </c>
      <c r="S45" s="53" t="n">
        <v>0</v>
      </c>
      <c r="T45" s="53" t="n">
        <v>27503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21175.6</v>
      </c>
      <c r="C46" s="53" t="n">
        <v>21175.6</v>
      </c>
      <c r="D46" s="53" t="n">
        <f aca="false">20228+6445</f>
        <v>26673</v>
      </c>
      <c r="E46" s="54" t="n">
        <f aca="false">IF(C46=0,0,(SUM((D46/C46))))</f>
        <v>1.25961011730482</v>
      </c>
      <c r="F46" s="52" t="n">
        <v>34267.43</v>
      </c>
      <c r="G46" s="53" t="n">
        <v>34267.43</v>
      </c>
      <c r="H46" s="53" t="n">
        <v>16451</v>
      </c>
      <c r="I46" s="55" t="n">
        <f aca="false">IF(G46=0,0,(SUM((H46/G46))))</f>
        <v>0.480076854319101</v>
      </c>
      <c r="J46" s="76" t="n">
        <v>49038</v>
      </c>
      <c r="K46" s="53" t="n">
        <v>78119</v>
      </c>
      <c r="L46" s="53" t="n">
        <v>35990</v>
      </c>
      <c r="M46" s="55" t="n">
        <f aca="false">IF(K46=0,0,(SUM((L46/K46))))</f>
        <v>0.460707382326963</v>
      </c>
      <c r="N46" s="76" t="n">
        <v>108908</v>
      </c>
      <c r="O46" s="53" t="n">
        <v>108908</v>
      </c>
      <c r="P46" s="53" t="n">
        <v>38597</v>
      </c>
      <c r="Q46" s="55" t="n">
        <f aca="false">IF(O46=0,0,(SUM((P46/O46))))</f>
        <v>0.354400044073897</v>
      </c>
      <c r="R46" s="76" t="n">
        <v>50666</v>
      </c>
      <c r="S46" s="53" t="n">
        <v>0</v>
      </c>
      <c r="T46" s="53" t="n">
        <v>16067</v>
      </c>
      <c r="U46" s="55" t="n">
        <f aca="false">IF(S46=0,0,(SUM((T46/S46))))</f>
        <v>0</v>
      </c>
      <c r="V46" s="52" t="n">
        <v>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516891.293</v>
      </c>
      <c r="C53" s="53" t="n">
        <f aca="false">SUM(C19)</f>
        <v>516891.293</v>
      </c>
      <c r="D53" s="53" t="n">
        <f aca="false">SUM(D19)</f>
        <v>642976</v>
      </c>
      <c r="E53" s="54" t="n">
        <f aca="false">IF(C53=0,0,(SUM((D53/C53))))</f>
        <v>1.24392886610299</v>
      </c>
      <c r="F53" s="52" t="n">
        <f aca="false">SUM(F19)</f>
        <v>650417.553</v>
      </c>
      <c r="G53" s="53" t="n">
        <f aca="false">SUM(G19)</f>
        <v>650417.553</v>
      </c>
      <c r="H53" s="53" t="n">
        <f aca="false">SUM(H19)</f>
        <v>741763</v>
      </c>
      <c r="I53" s="55" t="n">
        <f aca="false">IF(G53=0,0,(SUM((H53/G53))))</f>
        <v>1.1404412389836</v>
      </c>
      <c r="J53" s="76" t="n">
        <f aca="false">SUM(J19)</f>
        <v>629075</v>
      </c>
      <c r="K53" s="53" t="n">
        <f aca="false">SUM(K19)</f>
        <v>727401</v>
      </c>
      <c r="L53" s="53" t="n">
        <f aca="false">SUM(L19)</f>
        <v>831183</v>
      </c>
      <c r="M53" s="55" t="n">
        <f aca="false">IF(K53=0,0,(SUM((L53/K53))))</f>
        <v>1.14267508568176</v>
      </c>
      <c r="N53" s="76" t="n">
        <f aca="false">SUM(N19)</f>
        <v>927647</v>
      </c>
      <c r="O53" s="53" t="n">
        <f aca="false">SUM(O19)</f>
        <v>927647</v>
      </c>
      <c r="P53" s="53" t="n">
        <f aca="false">SUM(P19)</f>
        <v>1075555</v>
      </c>
      <c r="Q53" s="55" t="n">
        <f aca="false">IF(O53=0,0,(SUM((P53/O53))))</f>
        <v>1.15944427136616</v>
      </c>
      <c r="R53" s="76" t="n">
        <f aca="false">R19</f>
        <v>1057138</v>
      </c>
      <c r="S53" s="53" t="n">
        <f aca="false">S19</f>
        <v>1041305.096</v>
      </c>
      <c r="T53" s="53" t="n">
        <f aca="false">SUM(T19)</f>
        <v>1153327</v>
      </c>
      <c r="U53" s="55" t="n">
        <f aca="false">IF(S53=0,0,(SUM((T53/S53))))</f>
        <v>1.10757836913534</v>
      </c>
      <c r="V53" s="53" t="n">
        <f aca="false">V19</f>
        <v>1226796.723</v>
      </c>
      <c r="W53" s="86" t="n">
        <f aca="false">W19</f>
        <v>0</v>
      </c>
      <c r="X53" s="56" t="n">
        <f aca="false">X19</f>
        <v>0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96764.55</v>
      </c>
      <c r="C54" s="53" t="n">
        <f aca="false">SUM(C41)</f>
        <v>96764.55</v>
      </c>
      <c r="D54" s="53" t="n">
        <f aca="false">SUM(D41)</f>
        <v>88370</v>
      </c>
      <c r="E54" s="54" t="n">
        <f aca="false">IF(C54=0,0,(SUM((D54/C54))))</f>
        <v>0.913247671797161</v>
      </c>
      <c r="F54" s="52" t="n">
        <f aca="false">SUM(F41)</f>
        <v>127454.099</v>
      </c>
      <c r="G54" s="53" t="n">
        <f aca="false">SUM(G41)</f>
        <v>127454.099</v>
      </c>
      <c r="H54" s="53" t="n">
        <f aca="false">SUM(H41)</f>
        <v>60411</v>
      </c>
      <c r="I54" s="55" t="n">
        <f aca="false">IF(G54=0,0,(SUM((H54/G54))))</f>
        <v>0.473982402088143</v>
      </c>
      <c r="J54" s="76" t="n">
        <f aca="false">SUM(J41)</f>
        <v>244957</v>
      </c>
      <c r="K54" s="53" t="n">
        <f aca="false">SUM(K41)</f>
        <v>309992</v>
      </c>
      <c r="L54" s="53" t="n">
        <f aca="false">SUM(L41)</f>
        <v>232583</v>
      </c>
      <c r="M54" s="55" t="n">
        <f aca="false">IF(K54=0,0,(SUM((L54/K54))))</f>
        <v>0.750287104183334</v>
      </c>
      <c r="N54" s="76" t="n">
        <f aca="false">SUM(N41)</f>
        <v>298097</v>
      </c>
      <c r="O54" s="53" t="n">
        <f aca="false">SUM(O41)</f>
        <v>298097</v>
      </c>
      <c r="P54" s="53" t="n">
        <f aca="false">SUM(P41)</f>
        <v>206127</v>
      </c>
      <c r="Q54" s="55" t="n">
        <f aca="false">IF(O54=0,0,(SUM((P54/O54))))</f>
        <v>0.691476264437415</v>
      </c>
      <c r="R54" s="76" t="n">
        <f aca="false">R41</f>
        <v>229397</v>
      </c>
      <c r="S54" s="53" t="n">
        <f aca="false">S41</f>
        <v>0</v>
      </c>
      <c r="T54" s="53" t="n">
        <f aca="false">SUM(T41)</f>
        <v>129139</v>
      </c>
      <c r="U54" s="55" t="n">
        <f aca="false">IF(S54=0,0,(SUM((T54/S54))))</f>
        <v>0</v>
      </c>
      <c r="V54" s="53" t="n">
        <f aca="false">V41</f>
        <v>0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613655.843</v>
      </c>
      <c r="C56" s="88" t="n">
        <f aca="false">SUM(C53:C54)</f>
        <v>613655.843</v>
      </c>
      <c r="D56" s="88" t="n">
        <f aca="false">SUM(D53:D54)</f>
        <v>731346</v>
      </c>
      <c r="E56" s="89" t="n">
        <f aca="false">IF(C56=0,0,(SUM((D56/C56))))</f>
        <v>1.19178527890266</v>
      </c>
      <c r="F56" s="87" t="n">
        <f aca="false">SUM(F53:F54)</f>
        <v>777871.652</v>
      </c>
      <c r="G56" s="88" t="n">
        <f aca="false">SUM(G53:G54)</f>
        <v>777871.652</v>
      </c>
      <c r="H56" s="88" t="n">
        <f aca="false">SUM(H53:H54)</f>
        <v>802174</v>
      </c>
      <c r="I56" s="89" t="n">
        <f aca="false">IF(G56=0,0,(SUM((H56/G56))))</f>
        <v>1.03124210522072</v>
      </c>
      <c r="J56" s="90" t="n">
        <f aca="false">SUM(J53:J54)</f>
        <v>874032</v>
      </c>
      <c r="K56" s="88" t="n">
        <f aca="false">SUM(K53:K54)</f>
        <v>1037393</v>
      </c>
      <c r="L56" s="88" t="n">
        <f aca="false">SUM(L53:L54)</f>
        <v>1063766</v>
      </c>
      <c r="M56" s="89" t="n">
        <f aca="false">IF(K56=0,0,(SUM((L56/K56))))</f>
        <v>1.02542238091061</v>
      </c>
      <c r="N56" s="90" t="n">
        <f aca="false">SUM(N53:N54)</f>
        <v>1225744</v>
      </c>
      <c r="O56" s="88" t="n">
        <f aca="false">SUM(O53:O54)</f>
        <v>1225744</v>
      </c>
      <c r="P56" s="88" t="n">
        <f aca="false">SUM(P53:P54)</f>
        <v>1281682</v>
      </c>
      <c r="Q56" s="89" t="n">
        <f aca="false">IF(O56=0,0,(SUM((P56/O56))))</f>
        <v>1.04563595661084</v>
      </c>
      <c r="R56" s="90" t="n">
        <f aca="false">SUM(R53:R54)</f>
        <v>1286535</v>
      </c>
      <c r="S56" s="88" t="n">
        <f aca="false">SUM(S53:S54)</f>
        <v>1041305.096</v>
      </c>
      <c r="T56" s="88" t="n">
        <f aca="false">SUM(T53:T54)</f>
        <v>1282466</v>
      </c>
      <c r="U56" s="89" t="n">
        <f aca="false">IF(S56=0,0,(SUM((T56/S56))))</f>
        <v>1.2315948562303</v>
      </c>
      <c r="V56" s="88" t="n">
        <f aca="false">SUM(V53:V54)</f>
        <v>1226796.723</v>
      </c>
      <c r="W56" s="91" t="n">
        <f aca="false">SUM(W53:W54)</f>
        <v>0</v>
      </c>
      <c r="X56" s="92" t="n">
        <f aca="false">SUM(X53:X54)</f>
        <v>0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9">
      <formula>0</formula>
    </cfRule>
  </conditionalFormatting>
  <conditionalFormatting sqref="N9:X9">
    <cfRule type="cellIs" priority="3" operator="notEqual" aboveAverage="0" equalAverage="0" bottom="0" percent="0" rank="0" text="" dxfId="40">
      <formula>0</formula>
    </cfRule>
  </conditionalFormatting>
  <conditionalFormatting sqref="M18:X18 M34:X34 M40:X40">
    <cfRule type="cellIs" priority="4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381797.904</v>
      </c>
      <c r="C10" s="46" t="n">
        <f aca="false">SUM(C11:C17)</f>
        <v>343146.903</v>
      </c>
      <c r="D10" s="46" t="n">
        <f aca="false">SUM(D11:D17)</f>
        <v>434658</v>
      </c>
      <c r="E10" s="47" t="n">
        <f aca="false">IF(C10=0,0,(SUM((D10/C10))))</f>
        <v>1.26668198430455</v>
      </c>
      <c r="F10" s="45" t="n">
        <f aca="false">SUM(F11:F17)</f>
        <v>376080.26</v>
      </c>
      <c r="G10" s="46" t="n">
        <f aca="false">SUM(G11:G17)</f>
        <v>474636</v>
      </c>
      <c r="H10" s="46" t="n">
        <f aca="false">SUM(H11:H17)</f>
        <v>505955</v>
      </c>
      <c r="I10" s="48" t="n">
        <f aca="false">IF(G10=0,0,(SUM((H10/G10))))</f>
        <v>1.06598530242122</v>
      </c>
      <c r="J10" s="45" t="n">
        <f aca="false">SUM(J11:J17)</f>
        <v>397846.469</v>
      </c>
      <c r="K10" s="46" t="n">
        <f aca="false">SUM(K11:K17)</f>
        <v>512843.414</v>
      </c>
      <c r="L10" s="49" t="n">
        <f aca="false">SUM(L11:L17)</f>
        <v>516206</v>
      </c>
      <c r="M10" s="48" t="n">
        <f aca="false">IF(K10=0,0,(SUM((L10/K10))))</f>
        <v>1.00655674989325</v>
      </c>
      <c r="N10" s="45" t="n">
        <f aca="false">SUM(N11:N17)</f>
        <v>523622</v>
      </c>
      <c r="O10" s="49" t="n">
        <f aca="false">SUM(O11:O17)</f>
        <v>523622</v>
      </c>
      <c r="P10" s="49" t="n">
        <f aca="false">SUM(P11:P17)</f>
        <v>649023</v>
      </c>
      <c r="Q10" s="48" t="n">
        <f aca="false">IF(O10=0,0,(SUM((P10/O10))))</f>
        <v>1.23948764566806</v>
      </c>
      <c r="R10" s="45" t="n">
        <f aca="false">SUM(R11:R17)</f>
        <v>564063</v>
      </c>
      <c r="S10" s="49" t="n">
        <f aca="false">SUM(S11:S17)</f>
        <v>639953</v>
      </c>
      <c r="T10" s="49" t="n">
        <f aca="false">SUM(T11:T17)</f>
        <v>666663</v>
      </c>
      <c r="U10" s="48" t="n">
        <f aca="false">IF(S10=0,0,(SUM((T10/S10))))</f>
        <v>1.04173744009326</v>
      </c>
      <c r="V10" s="45" t="n">
        <f aca="false">SUM(V11:V17)</f>
        <v>779414.236</v>
      </c>
      <c r="W10" s="49" t="n">
        <f aca="false">SUM(W11:W17)</f>
        <v>922039.871</v>
      </c>
      <c r="X10" s="50" t="n">
        <f aca="false">SUM(X11:X17)</f>
        <v>1008319.096</v>
      </c>
    </row>
    <row r="11" customFormat="false" ht="12.75" hidden="false" customHeight="false" outlineLevel="0" collapsed="false">
      <c r="A11" s="51" t="s">
        <v>20</v>
      </c>
      <c r="B11" s="52" t="n">
        <v>115058.008</v>
      </c>
      <c r="C11" s="53" t="n">
        <v>75860.567</v>
      </c>
      <c r="D11" s="53" t="n">
        <v>75235</v>
      </c>
      <c r="E11" s="54" t="n">
        <f aca="false">IF(C11=0,0,(SUM((D11/C11))))</f>
        <v>0.99175372628048</v>
      </c>
      <c r="F11" s="52" t="n">
        <v>85210.738</v>
      </c>
      <c r="G11" s="53" t="n">
        <v>86816</v>
      </c>
      <c r="H11" s="53" t="n">
        <f aca="false">87680</f>
        <v>87680</v>
      </c>
      <c r="I11" s="55" t="n">
        <f aca="false">IF(G11=0,0,(SUM((H11/G11))))</f>
        <v>1.00995208256543</v>
      </c>
      <c r="J11" s="52" t="n">
        <v>95449.013</v>
      </c>
      <c r="K11" s="53" t="n">
        <v>98250.39</v>
      </c>
      <c r="L11" s="35" t="n">
        <v>99144</v>
      </c>
      <c r="M11" s="55" t="n">
        <f aca="false">IF(K11=0,0,(SUM((L11/K11))))</f>
        <v>1.00909523107237</v>
      </c>
      <c r="N11" s="52" t="n">
        <v>106883</v>
      </c>
      <c r="O11" s="35" t="n">
        <v>106883</v>
      </c>
      <c r="P11" s="35" t="n">
        <v>116655</v>
      </c>
      <c r="Q11" s="55" t="n">
        <f aca="false">IF(O11=0,0,(SUM((P11/O11))))</f>
        <v>1.0914270744646</v>
      </c>
      <c r="R11" s="52" t="n">
        <v>122307</v>
      </c>
      <c r="S11" s="35" t="n">
        <v>132822</v>
      </c>
      <c r="T11" s="35" t="n">
        <v>137820</v>
      </c>
      <c r="U11" s="55" t="n">
        <f aca="false">IF(S11=0,0,(SUM((T11/S11))))</f>
        <v>1.03762930839771</v>
      </c>
      <c r="V11" s="52" t="n">
        <v>163839.099</v>
      </c>
      <c r="W11" s="35" t="n">
        <v>172358.749</v>
      </c>
      <c r="X11" s="56" t="n">
        <v>182700.269</v>
      </c>
    </row>
    <row r="12" customFormat="false" ht="12.75" hidden="false" customHeight="false" outlineLevel="0" collapsed="false">
      <c r="A12" s="51" t="s">
        <v>21</v>
      </c>
      <c r="B12" s="52" t="n">
        <v>170862.179</v>
      </c>
      <c r="C12" s="53" t="n">
        <v>165545.393</v>
      </c>
      <c r="D12" s="53" t="n">
        <v>166639</v>
      </c>
      <c r="E12" s="54" t="n">
        <f aca="false">IF(C12=0,0,(SUM((D12/C12))))</f>
        <v>1.00660608537744</v>
      </c>
      <c r="F12" s="52" t="n">
        <v>174919.968</v>
      </c>
      <c r="G12" s="53" t="n">
        <v>180085</v>
      </c>
      <c r="H12" s="53" t="n">
        <v>190444</v>
      </c>
      <c r="I12" s="55" t="n">
        <f aca="false">IF(G12=0,0,(SUM((H12/G12))))</f>
        <v>1.05752283643835</v>
      </c>
      <c r="J12" s="52" t="n">
        <v>192329.779</v>
      </c>
      <c r="K12" s="53" t="n">
        <v>199198.224</v>
      </c>
      <c r="L12" s="35" t="n">
        <v>199390</v>
      </c>
      <c r="M12" s="55" t="n">
        <f aca="false">IF(K12=0,0,(SUM((L12/K12))))</f>
        <v>1.00096273950716</v>
      </c>
      <c r="N12" s="52" t="n">
        <v>221078</v>
      </c>
      <c r="O12" s="35" t="n">
        <v>221078</v>
      </c>
      <c r="P12" s="35" t="n">
        <v>259665</v>
      </c>
      <c r="Q12" s="55" t="n">
        <f aca="false">IF(O12=0,0,(SUM((P12/O12))))</f>
        <v>1.17454020752856</v>
      </c>
      <c r="R12" s="52" t="n">
        <v>296698</v>
      </c>
      <c r="S12" s="35" t="n">
        <v>302507</v>
      </c>
      <c r="T12" s="35" t="n">
        <v>310297</v>
      </c>
      <c r="U12" s="55" t="n">
        <f aca="false">IF(S12=0,0,(SUM((T12/S12))))</f>
        <v>1.02575147021391</v>
      </c>
      <c r="V12" s="52" t="n">
        <v>396618.356</v>
      </c>
      <c r="W12" s="35" t="n">
        <v>462081.435</v>
      </c>
      <c r="X12" s="56" t="n">
        <v>539604.961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1054.63</v>
      </c>
      <c r="C14" s="53" t="n">
        <v>10547</v>
      </c>
      <c r="D14" s="53" t="n">
        <v>18856</v>
      </c>
      <c r="E14" s="54" t="n">
        <f aca="false">IF(C14=0,0,(SUM((D14/C14))))</f>
        <v>1.78780695932493</v>
      </c>
      <c r="F14" s="52" t="n">
        <v>9834.029</v>
      </c>
      <c r="G14" s="53" t="n">
        <v>16800</v>
      </c>
      <c r="H14" s="53" t="n">
        <v>26960</v>
      </c>
      <c r="I14" s="55" t="n">
        <f aca="false">IF(G14=0,0,(SUM((H14/G14))))</f>
        <v>1.6047619047619</v>
      </c>
      <c r="J14" s="52" t="n">
        <v>15295</v>
      </c>
      <c r="K14" s="53" t="n">
        <v>29500</v>
      </c>
      <c r="L14" s="35" t="n">
        <v>46261</v>
      </c>
      <c r="M14" s="55" t="n">
        <f aca="false">IF(K14=0,0,(SUM((L14/K14))))</f>
        <v>1.56816949152542</v>
      </c>
      <c r="N14" s="52" t="n">
        <v>0</v>
      </c>
      <c r="O14" s="35" t="n">
        <v>0</v>
      </c>
      <c r="P14" s="35" t="n">
        <v>57012</v>
      </c>
      <c r="Q14" s="55" t="n">
        <f aca="false">IF(O14=0,0,(SUM((P14/O14))))</f>
        <v>0</v>
      </c>
      <c r="R14" s="52" t="n">
        <v>0</v>
      </c>
      <c r="S14" s="35" t="n">
        <v>30400</v>
      </c>
      <c r="T14" s="35" t="n">
        <v>38624</v>
      </c>
      <c r="U14" s="55" t="n">
        <f aca="false">IF(S14=0,0,(SUM((T14/S14))))</f>
        <v>1.27052631578947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33857.41</v>
      </c>
      <c r="C15" s="53" t="n">
        <v>46334.943</v>
      </c>
      <c r="D15" s="53" t="n">
        <v>43831</v>
      </c>
      <c r="E15" s="54" t="n">
        <f aca="false">IF(C15=0,0,(SUM((D15/C15))))</f>
        <v>0.94595994215424</v>
      </c>
      <c r="F15" s="52" t="n">
        <v>72094.28</v>
      </c>
      <c r="G15" s="53" t="n">
        <v>53835</v>
      </c>
      <c r="H15" s="53" t="n">
        <v>49455</v>
      </c>
      <c r="I15" s="55" t="n">
        <f aca="false">IF(G15=0,0,(SUM((H15/G15))))</f>
        <v>0.91864028977431</v>
      </c>
      <c r="J15" s="52" t="n">
        <v>32827</v>
      </c>
      <c r="K15" s="53" t="n">
        <v>113810.617</v>
      </c>
      <c r="L15" s="35" t="n">
        <v>66021</v>
      </c>
      <c r="M15" s="55" t="n">
        <f aca="false">IF(K15=0,0,(SUM((L15/K15))))</f>
        <v>0.580095264750212</v>
      </c>
      <c r="N15" s="52" t="n">
        <v>94753</v>
      </c>
      <c r="O15" s="35" t="n">
        <v>94753</v>
      </c>
      <c r="P15" s="35" t="n">
        <v>76783</v>
      </c>
      <c r="Q15" s="55" t="n">
        <f aca="false">IF(O15=0,0,(SUM((P15/O15))))</f>
        <v>0.810349012696168</v>
      </c>
      <c r="R15" s="52" t="n">
        <v>60825</v>
      </c>
      <c r="S15" s="35" t="n">
        <v>94813</v>
      </c>
      <c r="T15" s="35" t="n">
        <v>92610</v>
      </c>
      <c r="U15" s="55" t="n">
        <f aca="false">IF(S15=0,0,(SUM((T15/S15))))</f>
        <v>0.976764789638552</v>
      </c>
      <c r="V15" s="52" t="n">
        <v>142824</v>
      </c>
      <c r="W15" s="35" t="n">
        <v>147701</v>
      </c>
      <c r="X15" s="56" t="n">
        <v>147112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36823</v>
      </c>
      <c r="E16" s="54" t="n">
        <f aca="false">IF(C16=0,0,(SUM((D16/C16))))</f>
        <v>0</v>
      </c>
      <c r="F16" s="52" t="n">
        <v>0</v>
      </c>
      <c r="G16" s="53" t="n">
        <v>18820</v>
      </c>
      <c r="H16" s="53" t="n">
        <v>4023</v>
      </c>
      <c r="I16" s="55" t="n">
        <f aca="false">IF(G16=0,0,(SUM((H16/G16))))</f>
        <v>0.213761955366631</v>
      </c>
      <c r="J16" s="52" t="n">
        <v>0</v>
      </c>
      <c r="K16" s="53" t="n">
        <v>0</v>
      </c>
      <c r="L16" s="35" t="n">
        <v>9149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61432</v>
      </c>
      <c r="Q16" s="55" t="n">
        <f aca="false">IF(O16=0,0,(SUM((P16/O16))))</f>
        <v>0</v>
      </c>
      <c r="R16" s="52" t="n">
        <v>0</v>
      </c>
      <c r="S16" s="35" t="n">
        <v>20000</v>
      </c>
      <c r="T16" s="35" t="n">
        <v>14309</v>
      </c>
      <c r="U16" s="55" t="n">
        <f aca="false">IF(S16=0,0,(SUM((T16/S16))))</f>
        <v>0.71545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50965.6769999999</v>
      </c>
      <c r="C17" s="53" t="n">
        <v>44859</v>
      </c>
      <c r="D17" s="53" t="n">
        <v>93274</v>
      </c>
      <c r="E17" s="54" t="n">
        <f aca="false">IF(C17=0,0,(SUM((D17/C17))))</f>
        <v>2.07927060344635</v>
      </c>
      <c r="F17" s="52" t="n">
        <v>34021.245</v>
      </c>
      <c r="G17" s="53" t="n">
        <v>118280</v>
      </c>
      <c r="H17" s="53" t="n">
        <v>147393</v>
      </c>
      <c r="I17" s="55" t="n">
        <f aca="false">IF(G17=0,0,(SUM((H17/G17))))</f>
        <v>1.24613628677714</v>
      </c>
      <c r="J17" s="52" t="n">
        <v>61945.677</v>
      </c>
      <c r="K17" s="53" t="n">
        <v>72084.183</v>
      </c>
      <c r="L17" s="35" t="n">
        <v>96241</v>
      </c>
      <c r="M17" s="55" t="n">
        <f aca="false">IF(K17=0,0,(SUM((L17/K17))))</f>
        <v>1.33511952268364</v>
      </c>
      <c r="N17" s="52" t="n">
        <v>100908</v>
      </c>
      <c r="O17" s="35" t="n">
        <v>100908</v>
      </c>
      <c r="P17" s="35" t="n">
        <v>77476</v>
      </c>
      <c r="Q17" s="55" t="n">
        <f aca="false">IF(O17=0,0,(SUM((P17/O17))))</f>
        <v>0.767788480596187</v>
      </c>
      <c r="R17" s="52" t="n">
        <v>84233</v>
      </c>
      <c r="S17" s="35" t="n">
        <v>59411</v>
      </c>
      <c r="T17" s="35" t="n">
        <v>73003</v>
      </c>
      <c r="U17" s="55" t="n">
        <f aca="false">IF(S17=0,0,(SUM((T17/S17))))</f>
        <v>1.22877918230631</v>
      </c>
      <c r="V17" s="52" t="n">
        <v>76132.781</v>
      </c>
      <c r="W17" s="35" t="n">
        <v>139898.687</v>
      </c>
      <c r="X17" s="56" t="n">
        <v>138901.866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358491.201</v>
      </c>
      <c r="C19" s="46" t="n">
        <f aca="false">SUM(C20:C27)</f>
        <v>329802</v>
      </c>
      <c r="D19" s="46" t="n">
        <f aca="false">SUM(D20:D27)</f>
        <v>351508</v>
      </c>
      <c r="E19" s="47" t="n">
        <f aca="false">IF(C19=0,0,(SUM((D19/C19))))</f>
        <v>1.06581524672379</v>
      </c>
      <c r="F19" s="45" t="n">
        <f aca="false">SUM(F20:F27)</f>
        <v>341241.297</v>
      </c>
      <c r="G19" s="46" t="n">
        <f aca="false">SUM(G20:G27)</f>
        <v>376961</v>
      </c>
      <c r="H19" s="46" t="n">
        <f aca="false">SUM(H20:H27)</f>
        <v>358432</v>
      </c>
      <c r="I19" s="48" t="n">
        <f aca="false">IF(G19=0,0,(SUM((H19/G19))))</f>
        <v>0.950846374028083</v>
      </c>
      <c r="J19" s="45" t="n">
        <f aca="false">SUM(J20:J27)</f>
        <v>362680</v>
      </c>
      <c r="K19" s="46" t="n">
        <f aca="false">SUM(K20:K27)</f>
        <v>378942</v>
      </c>
      <c r="L19" s="49" t="n">
        <f aca="false">SUM(L20:L27)</f>
        <v>401341</v>
      </c>
      <c r="M19" s="48" t="n">
        <f aca="false">IF(K19=0,0,(SUM((L19/K19))))</f>
        <v>1.05910930960411</v>
      </c>
      <c r="N19" s="45" t="n">
        <f aca="false">SUM(N20:N27)</f>
        <v>485444</v>
      </c>
      <c r="O19" s="49" t="n">
        <f aca="false">SUM(O20:O27)</f>
        <v>485444</v>
      </c>
      <c r="P19" s="49" t="n">
        <f aca="false">SUM(P20:P27)</f>
        <v>586687</v>
      </c>
      <c r="Q19" s="48" t="n">
        <f aca="false">IF(O19=0,0,(SUM((P19/O19))))</f>
        <v>1.20855752671781</v>
      </c>
      <c r="R19" s="45" t="n">
        <f aca="false">SUM(R20:R27)</f>
        <v>576743</v>
      </c>
      <c r="S19" s="49" t="n">
        <f aca="false">SUM(S20:S27)</f>
        <v>663045</v>
      </c>
      <c r="T19" s="49" t="n">
        <f aca="false">SUM(T20:T27)</f>
        <v>663043</v>
      </c>
      <c r="U19" s="48" t="n">
        <f aca="false">IF(S19=0,0,(SUM((T19/S19))))</f>
        <v>0.99999698361348</v>
      </c>
      <c r="V19" s="45" t="n">
        <f aca="false">SUM(V20:V27)</f>
        <v>821707</v>
      </c>
      <c r="W19" s="49" t="n">
        <f aca="false">SUM(W20:W27)</f>
        <v>877035.493</v>
      </c>
      <c r="X19" s="50" t="n">
        <f aca="false">SUM(X20:X27)</f>
        <v>982506.126</v>
      </c>
    </row>
    <row r="20" customFormat="false" ht="12.75" hidden="false" customHeight="false" outlineLevel="0" collapsed="false">
      <c r="A20" s="51" t="s">
        <v>28</v>
      </c>
      <c r="B20" s="52" t="n">
        <v>125718.431</v>
      </c>
      <c r="C20" s="53" t="n">
        <v>111809</v>
      </c>
      <c r="D20" s="53" t="n">
        <v>109035</v>
      </c>
      <c r="E20" s="54" t="n">
        <f aca="false">IF(C20=0,0,(SUM((D20/C20))))</f>
        <v>0.975189832661056</v>
      </c>
      <c r="F20" s="52" t="n">
        <v>136592.255</v>
      </c>
      <c r="G20" s="53" t="n">
        <v>125728</v>
      </c>
      <c r="H20" s="53" t="n">
        <v>121966</v>
      </c>
      <c r="I20" s="55" t="n">
        <f aca="false">IF(G20=0,0,(SUM((H20/G20))))</f>
        <v>0.970078264189361</v>
      </c>
      <c r="J20" s="52" t="n">
        <v>151694</v>
      </c>
      <c r="K20" s="53" t="n">
        <v>153557</v>
      </c>
      <c r="L20" s="35" t="n">
        <v>137387</v>
      </c>
      <c r="M20" s="55" t="n">
        <f aca="false">IF(K20=0,0,(SUM((L20/K20))))</f>
        <v>0.894697083167814</v>
      </c>
      <c r="N20" s="52" t="n">
        <v>174973</v>
      </c>
      <c r="O20" s="35" t="n">
        <v>174973</v>
      </c>
      <c r="P20" s="35" t="n">
        <v>153828</v>
      </c>
      <c r="Q20" s="55" t="n">
        <f aca="false">IF(O20=0,0,(SUM((P20/O20))))</f>
        <v>0.879152783572323</v>
      </c>
      <c r="R20" s="52" t="n">
        <v>196823</v>
      </c>
      <c r="S20" s="35" t="n">
        <v>187826</v>
      </c>
      <c r="T20" s="35" t="n">
        <v>185798</v>
      </c>
      <c r="U20" s="55" t="n">
        <f aca="false">IF(S20=0,0,(SUM((T20/S20))))</f>
        <v>0.989202772779061</v>
      </c>
      <c r="V20" s="52" t="n">
        <v>224542.658</v>
      </c>
      <c r="W20" s="35" t="n">
        <v>240918.531</v>
      </c>
      <c r="X20" s="56" t="n">
        <v>258057.817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6022</v>
      </c>
      <c r="D21" s="53" t="n">
        <v>6013</v>
      </c>
      <c r="E21" s="54" t="n">
        <f aca="false">IF(C21=0,0,(SUM((D21/C21))))</f>
        <v>0.998505479907008</v>
      </c>
      <c r="F21" s="52" t="n">
        <v>0</v>
      </c>
      <c r="G21" s="53" t="n">
        <v>10061</v>
      </c>
      <c r="H21" s="53" t="n">
        <v>9452</v>
      </c>
      <c r="I21" s="55" t="n">
        <f aca="false">IF(G21=0,0,(SUM((H21/G21))))</f>
        <v>0.939469237650333</v>
      </c>
      <c r="J21" s="52" t="n">
        <v>0</v>
      </c>
      <c r="K21" s="53" t="n">
        <v>0</v>
      </c>
      <c r="L21" s="35" t="n">
        <v>9416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0501</v>
      </c>
      <c r="Q21" s="55" t="n">
        <f aca="false">IF(O21=0,0,(SUM((P21/O21))))</f>
        <v>0</v>
      </c>
      <c r="R21" s="52" t="n">
        <v>0</v>
      </c>
      <c r="S21" s="35" t="n">
        <v>11118</v>
      </c>
      <c r="T21" s="35" t="n">
        <v>10850</v>
      </c>
      <c r="U21" s="55" t="n">
        <f aca="false">IF(S21=0,0,(SUM((T21/S21))))</f>
        <v>0.975894945134017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18811.83</v>
      </c>
      <c r="C22" s="53" t="n">
        <v>24108</v>
      </c>
      <c r="D22" s="53" t="n">
        <v>22557</v>
      </c>
      <c r="E22" s="54" t="n">
        <f aca="false">IF(C22=0,0,(SUM((D22/C22))))</f>
        <v>0.935664509706322</v>
      </c>
      <c r="F22" s="52" t="n">
        <v>21338.51</v>
      </c>
      <c r="G22" s="53" t="n">
        <v>23442</v>
      </c>
      <c r="H22" s="53" t="n">
        <v>21798</v>
      </c>
      <c r="I22" s="55" t="n">
        <f aca="false">IF(G22=0,0,(SUM((H22/G22))))</f>
        <v>0.929869465062708</v>
      </c>
      <c r="J22" s="52" t="n">
        <v>24567</v>
      </c>
      <c r="K22" s="53" t="n">
        <v>28694</v>
      </c>
      <c r="L22" s="35" t="n">
        <v>27245</v>
      </c>
      <c r="M22" s="55" t="n">
        <f aca="false">IF(K22=0,0,(SUM((L22/K22))))</f>
        <v>0.949501637973095</v>
      </c>
      <c r="N22" s="52" t="n">
        <v>28101</v>
      </c>
      <c r="O22" s="35" t="n">
        <v>28101</v>
      </c>
      <c r="P22" s="35" t="n">
        <v>32673</v>
      </c>
      <c r="Q22" s="55" t="n">
        <f aca="false">IF(O22=0,0,(SUM((P22/O22))))</f>
        <v>1.16269883634034</v>
      </c>
      <c r="R22" s="52" t="n">
        <v>38151</v>
      </c>
      <c r="S22" s="35" t="n">
        <v>41641</v>
      </c>
      <c r="T22" s="35" t="n">
        <v>39172</v>
      </c>
      <c r="U22" s="55" t="n">
        <f aca="false">IF(S22=0,0,(SUM((T22/S22))))</f>
        <v>0.940707475805096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42410</v>
      </c>
      <c r="D23" s="53" t="n">
        <v>44194</v>
      </c>
      <c r="E23" s="54" t="n">
        <f aca="false">IF(C23=0,0,(SUM((D23/C23))))</f>
        <v>1.04206555057769</v>
      </c>
      <c r="F23" s="52" t="n">
        <v>0</v>
      </c>
      <c r="G23" s="53" t="n">
        <v>52869</v>
      </c>
      <c r="H23" s="53" t="n">
        <v>47482</v>
      </c>
      <c r="I23" s="55" t="n">
        <f aca="false">IF(G23=0,0,(SUM((H23/G23))))</f>
        <v>0.898106640942707</v>
      </c>
      <c r="J23" s="52" t="n">
        <v>0</v>
      </c>
      <c r="K23" s="53" t="n">
        <v>0</v>
      </c>
      <c r="L23" s="35" t="n">
        <v>52021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45952</v>
      </c>
      <c r="Q23" s="55" t="n">
        <f aca="false">IF(O23=0,0,(SUM((P23/O23))))</f>
        <v>0</v>
      </c>
      <c r="R23" s="52" t="n">
        <v>0</v>
      </c>
      <c r="S23" s="35" t="n">
        <v>147576</v>
      </c>
      <c r="T23" s="35" t="n">
        <v>160104</v>
      </c>
      <c r="U23" s="55" t="n">
        <f aca="false">IF(S23=0,0,(SUM((T23/S23))))</f>
        <v>1.08489185233371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66094.205</v>
      </c>
      <c r="C24" s="53" t="n">
        <v>23286</v>
      </c>
      <c r="D24" s="53" t="n">
        <v>23235</v>
      </c>
      <c r="E24" s="54" t="n">
        <f aca="false">IF(C24=0,0,(SUM((D24/C24))))</f>
        <v>0.997809842824014</v>
      </c>
      <c r="F24" s="52" t="n">
        <v>65928.396</v>
      </c>
      <c r="G24" s="53" t="n">
        <v>15228</v>
      </c>
      <c r="H24" s="53" t="n">
        <v>15236</v>
      </c>
      <c r="I24" s="55" t="n">
        <f aca="false">IF(G24=0,0,(SUM((H24/G24))))</f>
        <v>1.00052534804308</v>
      </c>
      <c r="J24" s="52" t="n">
        <v>75746</v>
      </c>
      <c r="K24" s="53" t="n">
        <v>69969</v>
      </c>
      <c r="L24" s="35" t="n">
        <v>17160</v>
      </c>
      <c r="M24" s="55" t="n">
        <f aca="false">IF(K24=0,0,(SUM((L24/K24))))</f>
        <v>0.245251468507482</v>
      </c>
      <c r="N24" s="52" t="n">
        <v>86102</v>
      </c>
      <c r="O24" s="35" t="n">
        <v>86102</v>
      </c>
      <c r="P24" s="35" t="n">
        <v>18503</v>
      </c>
      <c r="Q24" s="55" t="n">
        <f aca="false">IF(O24=0,0,(SUM((P24/O24))))</f>
        <v>0.214896285800562</v>
      </c>
      <c r="R24" s="52" t="n">
        <v>0</v>
      </c>
      <c r="S24" s="35" t="n">
        <v>20190</v>
      </c>
      <c r="T24" s="35" t="n">
        <v>17215</v>
      </c>
      <c r="U24" s="55" t="n">
        <f aca="false">IF(S24=0,0,(SUM((T24/S24))))</f>
        <v>0.852649826646855</v>
      </c>
      <c r="V24" s="52" t="n">
        <v>22040.849</v>
      </c>
      <c r="W24" s="35" t="n">
        <v>30056.218</v>
      </c>
      <c r="X24" s="56" t="n">
        <v>37768.201</v>
      </c>
    </row>
    <row r="25" customFormat="false" ht="13.35" hidden="false" customHeight="true" outlineLevel="0" collapsed="false">
      <c r="A25" s="51" t="s">
        <v>33</v>
      </c>
      <c r="B25" s="52" t="n">
        <v>61016.625</v>
      </c>
      <c r="C25" s="53" t="n">
        <v>61052</v>
      </c>
      <c r="D25" s="53" t="n">
        <v>63548</v>
      </c>
      <c r="E25" s="54" t="n">
        <f aca="false">IF(C25=0,0,(SUM((D25/C25))))</f>
        <v>1.04088318155015</v>
      </c>
      <c r="F25" s="52" t="n">
        <v>67340.136</v>
      </c>
      <c r="G25" s="53" t="n">
        <v>68283</v>
      </c>
      <c r="H25" s="53" t="n">
        <v>72046</v>
      </c>
      <c r="I25" s="55" t="n">
        <f aca="false">IF(G25=0,0,(SUM((H25/G25))))</f>
        <v>1.05510888508121</v>
      </c>
      <c r="J25" s="52" t="n">
        <v>74676</v>
      </c>
      <c r="K25" s="53" t="n">
        <v>81607</v>
      </c>
      <c r="L25" s="35" t="n">
        <v>79872</v>
      </c>
      <c r="M25" s="55" t="n">
        <f aca="false">IF(K25=0,0,(SUM((L25/K25))))</f>
        <v>0.97873956890953</v>
      </c>
      <c r="N25" s="52" t="n">
        <v>91792</v>
      </c>
      <c r="O25" s="35" t="n">
        <v>91792</v>
      </c>
      <c r="P25" s="35" t="n">
        <v>109725</v>
      </c>
      <c r="Q25" s="55" t="n">
        <f aca="false">IF(O25=0,0,(SUM((P25/O25))))</f>
        <v>1.19536560920342</v>
      </c>
      <c r="R25" s="52" t="n">
        <v>146884</v>
      </c>
      <c r="S25" s="35" t="n">
        <v>148229</v>
      </c>
      <c r="T25" s="35" t="n">
        <v>147785</v>
      </c>
      <c r="U25" s="55" t="n">
        <f aca="false">IF(S25=0,0,(SUM((T25/S25))))</f>
        <v>0.997004634720601</v>
      </c>
      <c r="V25" s="52" t="n">
        <v>195643.85</v>
      </c>
      <c r="W25" s="35" t="n">
        <v>240410.8</v>
      </c>
      <c r="X25" s="56" t="n">
        <v>298233.83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750</v>
      </c>
      <c r="D26" s="53" t="n">
        <v>455</v>
      </c>
      <c r="E26" s="54" t="n">
        <f aca="false">IF(C26=0,0,(SUM((D26/C26))))</f>
        <v>0.606666666666667</v>
      </c>
      <c r="F26" s="52" t="n">
        <v>0</v>
      </c>
      <c r="G26" s="53" t="n">
        <v>1971</v>
      </c>
      <c r="H26" s="53" t="n">
        <v>1671</v>
      </c>
      <c r="I26" s="55" t="n">
        <f aca="false">IF(G26=0,0,(SUM((H26/G26))))</f>
        <v>0.84779299847793</v>
      </c>
      <c r="J26" s="52" t="n">
        <v>0</v>
      </c>
      <c r="K26" s="53" t="n">
        <v>0</v>
      </c>
      <c r="L26" s="35" t="n">
        <v>1607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494</v>
      </c>
      <c r="Q26" s="55" t="n">
        <f aca="false">IF(O26=0,0,(SUM((P26/O26))))</f>
        <v>0</v>
      </c>
      <c r="R26" s="52" t="n">
        <v>0</v>
      </c>
      <c r="S26" s="35" t="n">
        <v>1132</v>
      </c>
      <c r="T26" s="35" t="n">
        <v>991</v>
      </c>
      <c r="U26" s="55" t="n">
        <f aca="false">IF(S26=0,0,(SUM((T26/S26))))</f>
        <v>0.875441696113074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86850.11</v>
      </c>
      <c r="C27" s="53" t="n">
        <v>60365</v>
      </c>
      <c r="D27" s="53" t="n">
        <v>82471</v>
      </c>
      <c r="E27" s="54" t="n">
        <f aca="false">IF(C27=0,0,(SUM((D27/C27))))</f>
        <v>1.36620558270521</v>
      </c>
      <c r="F27" s="52" t="n">
        <v>50042</v>
      </c>
      <c r="G27" s="53" t="n">
        <v>79379</v>
      </c>
      <c r="H27" s="53" t="n">
        <v>68781</v>
      </c>
      <c r="I27" s="55" t="n">
        <f aca="false">IF(G27=0,0,(SUM((H27/G27))))</f>
        <v>0.866488617896421</v>
      </c>
      <c r="J27" s="52" t="n">
        <v>35997</v>
      </c>
      <c r="K27" s="53" t="n">
        <v>45115</v>
      </c>
      <c r="L27" s="35" t="n">
        <v>76633</v>
      </c>
      <c r="M27" s="55" t="n">
        <f aca="false">IF(K27=0,0,(SUM((L27/K27))))</f>
        <v>1.6986146514463</v>
      </c>
      <c r="N27" s="52" t="n">
        <v>104476</v>
      </c>
      <c r="O27" s="35" t="n">
        <v>104476</v>
      </c>
      <c r="P27" s="35" t="n">
        <v>114011</v>
      </c>
      <c r="Q27" s="55" t="n">
        <f aca="false">IF(O27=0,0,(SUM((P27/O27))))</f>
        <v>1.09126497951683</v>
      </c>
      <c r="R27" s="52" t="n">
        <v>194885</v>
      </c>
      <c r="S27" s="35" t="n">
        <v>105333</v>
      </c>
      <c r="T27" s="35" t="n">
        <v>101128</v>
      </c>
      <c r="U27" s="55" t="n">
        <f aca="false">IF(S27=0,0,(SUM((T27/S27))))</f>
        <v>0.960078987591733</v>
      </c>
      <c r="V27" s="52" t="n">
        <v>379479.643</v>
      </c>
      <c r="W27" s="35" t="n">
        <v>365649.944</v>
      </c>
      <c r="X27" s="56" t="n">
        <v>388446.278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23306.7029999999</v>
      </c>
      <c r="C29" s="65" t="n">
        <f aca="false">SUM(C10-C19)</f>
        <v>13344.903</v>
      </c>
      <c r="D29" s="65" t="n">
        <f aca="false">SUM(D10-D19)</f>
        <v>83150</v>
      </c>
      <c r="E29" s="66"/>
      <c r="F29" s="64" t="n">
        <f aca="false">SUM(F10-F19)</f>
        <v>34838.963</v>
      </c>
      <c r="G29" s="65" t="n">
        <f aca="false">SUM(G10-G19)</f>
        <v>97675</v>
      </c>
      <c r="H29" s="65" t="n">
        <f aca="false">SUM(H10-H19)</f>
        <v>147523</v>
      </c>
      <c r="I29" s="66"/>
      <c r="J29" s="64" t="n">
        <f aca="false">SUM(J10-J19)</f>
        <v>35166.469</v>
      </c>
      <c r="K29" s="65" t="n">
        <f aca="false">SUM(K10-K19)</f>
        <v>133901.414</v>
      </c>
      <c r="L29" s="67" t="n">
        <f aca="false">SUM(L10-L19)</f>
        <v>114865</v>
      </c>
      <c r="M29" s="66"/>
      <c r="N29" s="64" t="n">
        <f aca="false">SUM(N10-N19)</f>
        <v>38178</v>
      </c>
      <c r="O29" s="65" t="n">
        <f aca="false">SUM(O10-O19)</f>
        <v>38178</v>
      </c>
      <c r="P29" s="67" t="n">
        <f aca="false">SUM(P10-P19)</f>
        <v>62336</v>
      </c>
      <c r="Q29" s="66"/>
      <c r="R29" s="64" t="n">
        <f aca="false">SUM(R10-R19)</f>
        <v>-12680</v>
      </c>
      <c r="S29" s="65" t="n">
        <f aca="false">SUM(S10-S19)</f>
        <v>-23092</v>
      </c>
      <c r="T29" s="67" t="n">
        <f aca="false">SUM(T10-T19)</f>
        <v>3620</v>
      </c>
      <c r="U29" s="66"/>
      <c r="V29" s="65" t="n">
        <f aca="false">SUM(V10-V19)</f>
        <v>-42292.764</v>
      </c>
      <c r="W29" s="68" t="n">
        <f aca="false">SUM(W10-W19)</f>
        <v>45004.378</v>
      </c>
      <c r="X29" s="69" t="n">
        <f aca="false">SUM(X10-X19)</f>
        <v>25812.97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33220.683</v>
      </c>
      <c r="C35" s="46" t="n">
        <f aca="false">SUM(C36:C39)</f>
        <v>106958.783</v>
      </c>
      <c r="D35" s="46" t="n">
        <f aca="false">SUM(D36:D39)</f>
        <v>92745</v>
      </c>
      <c r="E35" s="47" t="n">
        <f aca="false">IF(C35=0,0,(SUM((D35/C35))))</f>
        <v>0.867109716459657</v>
      </c>
      <c r="F35" s="45" t="n">
        <f aca="false">SUM(F36:F39)</f>
        <v>144593.85</v>
      </c>
      <c r="G35" s="46" t="n">
        <f aca="false">SUM(G36:G39)</f>
        <v>168159</v>
      </c>
      <c r="H35" s="46" t="n">
        <f aca="false">SUM(H36:H39)</f>
        <v>83000</v>
      </c>
      <c r="I35" s="48" t="n">
        <f aca="false">IF(G35=0,0,(SUM((H35/G35))))</f>
        <v>0.493580480378689</v>
      </c>
      <c r="J35" s="37" t="n">
        <f aca="false">SUM(J36:J39)</f>
        <v>248792</v>
      </c>
      <c r="K35" s="46" t="n">
        <f aca="false">SUM(K36:K39)</f>
        <v>255925</v>
      </c>
      <c r="L35" s="46" t="n">
        <f aca="false">SUM(L36:L39)</f>
        <v>119026</v>
      </c>
      <c r="M35" s="48" t="n">
        <f aca="false">IF(K35=0,0,(SUM((L35/K35))))</f>
        <v>0.465081566865293</v>
      </c>
      <c r="N35" s="37" t="n">
        <f aca="false">SUM(N36:N39)</f>
        <v>277385</v>
      </c>
      <c r="O35" s="46" t="n">
        <f aca="false">SUM(O36:O39)</f>
        <v>316456</v>
      </c>
      <c r="P35" s="46" t="n">
        <f aca="false">SUM(P36:P39)</f>
        <v>194147</v>
      </c>
      <c r="Q35" s="48" t="n">
        <f aca="false">IF(O35=0,0,(SUM((P35/O35))))</f>
        <v>0.613503931036226</v>
      </c>
      <c r="R35" s="37" t="n">
        <f aca="false">SUM(R36:R39)</f>
        <v>368084</v>
      </c>
      <c r="S35" s="46" t="n">
        <f aca="false">SUM(S36:S39)</f>
        <v>355399.382</v>
      </c>
      <c r="T35" s="46" t="n">
        <f aca="false">SUM(T36:T39)</f>
        <v>187546</v>
      </c>
      <c r="U35" s="48" t="n">
        <f aca="false">IF(S35=0,0,(SUM((T35/S35))))</f>
        <v>0.527704913116591</v>
      </c>
      <c r="V35" s="45" t="n">
        <f aca="false">SUM(V36:V39)</f>
        <v>288427.5</v>
      </c>
      <c r="W35" s="49" t="n">
        <f aca="false">SUM(W36:W39)</f>
        <v>250362.445</v>
      </c>
      <c r="X35" s="50" t="n">
        <f aca="false">SUM(X36:X39)</f>
        <v>234287.9</v>
      </c>
    </row>
    <row r="36" customFormat="false" ht="12.75" hidden="false" customHeight="false" outlineLevel="0" collapsed="false">
      <c r="A36" s="51" t="s">
        <v>39</v>
      </c>
      <c r="B36" s="52" t="n">
        <v>34989.89</v>
      </c>
      <c r="C36" s="53" t="n">
        <v>31287.783</v>
      </c>
      <c r="D36" s="53" t="n">
        <v>23641</v>
      </c>
      <c r="E36" s="54" t="n">
        <f aca="false">IF(C36=0,0,(SUM((D36/C36))))</f>
        <v>0.755598439173527</v>
      </c>
      <c r="F36" s="52" t="n">
        <v>41781.231</v>
      </c>
      <c r="G36" s="53" t="n">
        <v>46134</v>
      </c>
      <c r="H36" s="53" t="n">
        <v>8227</v>
      </c>
      <c r="I36" s="55" t="n">
        <f aca="false">IF(G36=0,0,(SUM((H36/G36))))</f>
        <v>0.178328347856245</v>
      </c>
      <c r="J36" s="76" t="n">
        <v>51491</v>
      </c>
      <c r="K36" s="53" t="n">
        <v>38563</v>
      </c>
      <c r="L36" s="53" t="n">
        <f aca="false">14249+3293</f>
        <v>17542</v>
      </c>
      <c r="M36" s="55" t="n">
        <f aca="false">IF(K36=0,0,(SUM((L36/K36))))</f>
        <v>0.454891994917408</v>
      </c>
      <c r="N36" s="76" t="n">
        <v>49889</v>
      </c>
      <c r="O36" s="53" t="n">
        <v>50831</v>
      </c>
      <c r="P36" s="53" t="n">
        <v>28965</v>
      </c>
      <c r="Q36" s="55" t="n">
        <f aca="false">IF(O36=0,0,(SUM((P36/O36))))</f>
        <v>0.569829434793728</v>
      </c>
      <c r="R36" s="76" t="n">
        <v>81701</v>
      </c>
      <c r="S36" s="53" t="n">
        <v>58797.299</v>
      </c>
      <c r="T36" s="53" t="n">
        <v>0</v>
      </c>
      <c r="U36" s="55" t="n">
        <f aca="false">IF(S36=0,0,(SUM((T36/S36))))</f>
        <v>0</v>
      </c>
      <c r="V36" s="52" t="n">
        <v>120541</v>
      </c>
      <c r="W36" s="35" t="n">
        <v>112580</v>
      </c>
      <c r="X36" s="56" t="n">
        <v>98115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33575</v>
      </c>
      <c r="D37" s="53" t="n">
        <v>36760</v>
      </c>
      <c r="E37" s="54" t="n">
        <f aca="false">IF(C37=0,0,(SUM((D37/C37))))</f>
        <v>1.09486224869695</v>
      </c>
      <c r="F37" s="52" t="n">
        <v>0</v>
      </c>
      <c r="G37" s="53" t="n">
        <v>21520</v>
      </c>
      <c r="H37" s="53" t="n">
        <v>3809</v>
      </c>
      <c r="I37" s="55" t="n">
        <f aca="false">IF(G37=0,0,(SUM((H37/G37))))</f>
        <v>0.176998141263941</v>
      </c>
      <c r="J37" s="76" t="n">
        <v>0</v>
      </c>
      <c r="K37" s="53" t="n">
        <v>0</v>
      </c>
      <c r="L37" s="53" t="n">
        <v>8972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143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13484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55943.054</v>
      </c>
      <c r="C38" s="53" t="n">
        <v>13819</v>
      </c>
      <c r="D38" s="53" t="n">
        <v>12542</v>
      </c>
      <c r="E38" s="54" t="n">
        <f aca="false">IF(C38=0,0,(SUM((D38/C38))))</f>
        <v>0.90759099790144</v>
      </c>
      <c r="F38" s="52" t="n">
        <v>40018.2</v>
      </c>
      <c r="G38" s="53" t="n">
        <v>26530</v>
      </c>
      <c r="H38" s="53" t="n">
        <v>11906</v>
      </c>
      <c r="I38" s="55" t="n">
        <f aca="false">IF(G38=0,0,(SUM((H38/G38))))</f>
        <v>0.448774971730117</v>
      </c>
      <c r="J38" s="76" t="n">
        <v>62373</v>
      </c>
      <c r="K38" s="53" t="n">
        <v>76775</v>
      </c>
      <c r="L38" s="53" t="n">
        <f aca="false">23778+104</f>
        <v>23882</v>
      </c>
      <c r="M38" s="55" t="n">
        <f aca="false">IF(K38=0,0,(SUM((L38/K38))))</f>
        <v>0.311064799739499</v>
      </c>
      <c r="N38" s="77" t="n">
        <v>38717</v>
      </c>
      <c r="O38" s="53" t="n">
        <v>42543</v>
      </c>
      <c r="P38" s="53" t="n">
        <v>19399</v>
      </c>
      <c r="Q38" s="55" t="n">
        <f aca="false">IF(O38=0,0,(SUM((P38/O38))))</f>
        <v>0.455985708577204</v>
      </c>
      <c r="R38" s="77" t="n">
        <v>33010</v>
      </c>
      <c r="S38" s="53" t="n">
        <v>29919.77</v>
      </c>
      <c r="T38" s="53" t="n">
        <v>0</v>
      </c>
      <c r="U38" s="55" t="n">
        <f aca="false">IF(S38=0,0,(SUM((T38/S38))))</f>
        <v>0</v>
      </c>
      <c r="V38" s="52" t="n">
        <v>46073</v>
      </c>
      <c r="W38" s="35" t="n">
        <v>39410</v>
      </c>
      <c r="X38" s="56" t="n">
        <v>45587</v>
      </c>
    </row>
    <row r="39" customFormat="false" ht="13.35" hidden="false" customHeight="true" outlineLevel="0" collapsed="false">
      <c r="A39" s="51" t="s">
        <v>41</v>
      </c>
      <c r="B39" s="52" t="n">
        <v>42287.739</v>
      </c>
      <c r="C39" s="53" t="n">
        <v>28277</v>
      </c>
      <c r="D39" s="53" t="n">
        <v>19802</v>
      </c>
      <c r="E39" s="54" t="n">
        <f aca="false">IF(C39=0,0,(SUM((D39/C39))))</f>
        <v>0.700286451886692</v>
      </c>
      <c r="F39" s="52" t="n">
        <v>62794.419</v>
      </c>
      <c r="G39" s="53" t="n">
        <v>73975</v>
      </c>
      <c r="H39" s="53" t="n">
        <v>59058</v>
      </c>
      <c r="I39" s="55" t="n">
        <f aca="false">IF(G39=0,0,(SUM((H39/G39))))</f>
        <v>0.798350794187225</v>
      </c>
      <c r="J39" s="76" t="n">
        <v>134928</v>
      </c>
      <c r="K39" s="53" t="n">
        <v>140587</v>
      </c>
      <c r="L39" s="53" t="n">
        <f aca="false">233+393+244+55756+12004</f>
        <v>68630</v>
      </c>
      <c r="M39" s="55" t="n">
        <f aca="false">IF(K39=0,0,(SUM((L39/K39))))</f>
        <v>0.488167469253914</v>
      </c>
      <c r="N39" s="76" t="n">
        <v>188779</v>
      </c>
      <c r="O39" s="53" t="n">
        <v>223082</v>
      </c>
      <c r="P39" s="53" t="n">
        <v>145640</v>
      </c>
      <c r="Q39" s="55" t="n">
        <f aca="false">IF(O39=0,0,(SUM((P39/O39))))</f>
        <v>0.652854107458244</v>
      </c>
      <c r="R39" s="76" t="n">
        <v>253373</v>
      </c>
      <c r="S39" s="53" t="n">
        <v>266682.313</v>
      </c>
      <c r="T39" s="53" t="n">
        <v>174062</v>
      </c>
      <c r="U39" s="55" t="n">
        <f aca="false">IF(S39=0,0,(SUM((T39/S39))))</f>
        <v>0.652694203983449</v>
      </c>
      <c r="V39" s="52" t="n">
        <v>121813.5</v>
      </c>
      <c r="W39" s="35" t="n">
        <v>98372.445</v>
      </c>
      <c r="X39" s="56" t="n">
        <v>90585.9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33220.683</v>
      </c>
      <c r="C41" s="46" t="n">
        <f aca="false">SUM(C42:C46)</f>
        <v>106959</v>
      </c>
      <c r="D41" s="46" t="n">
        <f aca="false">SUM(D42:D46)</f>
        <v>92745</v>
      </c>
      <c r="E41" s="47" t="n">
        <f aca="false">IF(C41=0,0,(SUM((D41/C41))))</f>
        <v>0.867107957254649</v>
      </c>
      <c r="F41" s="45" t="n">
        <f aca="false">SUM(F42:F46)</f>
        <v>144593.85</v>
      </c>
      <c r="G41" s="46" t="n">
        <f aca="false">SUM(G42:G46)</f>
        <v>168159</v>
      </c>
      <c r="H41" s="46" t="n">
        <f aca="false">SUM(H42:H46)</f>
        <v>83000</v>
      </c>
      <c r="I41" s="48" t="n">
        <f aca="false">IF(G41=0,0,(SUM((H41/G41))))</f>
        <v>0.493580480378689</v>
      </c>
      <c r="J41" s="37" t="n">
        <f aca="false">SUM(J42:J46)</f>
        <v>248792</v>
      </c>
      <c r="K41" s="46" t="n">
        <f aca="false">SUM(K42:K46)</f>
        <v>255925</v>
      </c>
      <c r="L41" s="46" t="n">
        <f aca="false">SUM(L42:L46)</f>
        <v>119026</v>
      </c>
      <c r="M41" s="48" t="n">
        <f aca="false">IF(K41=0,0,(SUM((L41/K41))))</f>
        <v>0.465081566865293</v>
      </c>
      <c r="N41" s="37" t="n">
        <f aca="false">SUM(N42:N46)</f>
        <v>277385</v>
      </c>
      <c r="O41" s="46" t="n">
        <f aca="false">SUM(O42:O46)</f>
        <v>316455</v>
      </c>
      <c r="P41" s="46" t="n">
        <f aca="false">SUM(P42:P46)</f>
        <v>194147</v>
      </c>
      <c r="Q41" s="48" t="n">
        <f aca="false">IF(O41=0,0,(SUM((P41/O41))))</f>
        <v>0.613505869712913</v>
      </c>
      <c r="R41" s="37" t="n">
        <f aca="false">SUM(R42:R46)</f>
        <v>368084</v>
      </c>
      <c r="S41" s="46" t="n">
        <f aca="false">SUM(S42:S46)</f>
        <v>355399.382</v>
      </c>
      <c r="T41" s="46" t="n">
        <f aca="false">SUM(T42:T46)</f>
        <v>187546</v>
      </c>
      <c r="U41" s="48" t="n">
        <f aca="false">IF(S41=0,0,(SUM((T41/S41))))</f>
        <v>0.527704913116591</v>
      </c>
      <c r="V41" s="45" t="n">
        <f aca="false">SUM(V42:V46)</f>
        <v>288427.5</v>
      </c>
      <c r="W41" s="49" t="n">
        <f aca="false">SUM(W42:W46)</f>
        <v>250362.445</v>
      </c>
      <c r="X41" s="50" t="n">
        <f aca="false">SUM(X42:X46)</f>
        <v>234287.9</v>
      </c>
    </row>
    <row r="42" customFormat="false" ht="12.75" hidden="false" customHeight="false" outlineLevel="0" collapsed="false">
      <c r="A42" s="51" t="s">
        <v>43</v>
      </c>
      <c r="B42" s="52" t="n">
        <v>21982.366</v>
      </c>
      <c r="C42" s="53" t="n">
        <v>18383</v>
      </c>
      <c r="D42" s="53" t="n">
        <v>20612</v>
      </c>
      <c r="E42" s="54" t="n">
        <f aca="false">IF(C42=0,0,(SUM((D42/C42))))</f>
        <v>1.12125333188272</v>
      </c>
      <c r="F42" s="52" t="n">
        <v>21520</v>
      </c>
      <c r="G42" s="53" t="n">
        <v>32336</v>
      </c>
      <c r="H42" s="53" t="n">
        <v>15958</v>
      </c>
      <c r="I42" s="55" t="n">
        <f aca="false">IF(G42=0,0,(SUM((H42/G42))))</f>
        <v>0.49350569025235</v>
      </c>
      <c r="J42" s="76" t="n">
        <v>47695</v>
      </c>
      <c r="K42" s="53" t="n">
        <v>40639</v>
      </c>
      <c r="L42" s="53" t="n">
        <f aca="false">5063+3309</f>
        <v>8372</v>
      </c>
      <c r="M42" s="55" t="n">
        <f aca="false">IF(K42=0,0,(SUM((L42/K42))))</f>
        <v>0.206009006127119</v>
      </c>
      <c r="N42" s="76" t="n">
        <v>47133</v>
      </c>
      <c r="O42" s="53" t="n">
        <v>66629</v>
      </c>
      <c r="P42" s="53" t="n">
        <f aca="false">9841+1719+2428+11918+4950</f>
        <v>30856</v>
      </c>
      <c r="Q42" s="55" t="n">
        <f aca="false">IF(O42=0,0,(SUM((P42/O42))))</f>
        <v>0.463101652433625</v>
      </c>
      <c r="R42" s="76" t="n">
        <v>50345</v>
      </c>
      <c r="S42" s="53" t="n">
        <v>43018.767</v>
      </c>
      <c r="T42" s="53" t="n">
        <v>16131</v>
      </c>
      <c r="U42" s="55" t="n">
        <f aca="false">IF(S42=0,0,(SUM((T42/S42))))</f>
        <v>0.374975879713149</v>
      </c>
      <c r="V42" s="52" t="n">
        <v>66156</v>
      </c>
      <c r="W42" s="35" t="n">
        <v>55798.5</v>
      </c>
      <c r="X42" s="56" t="n">
        <v>58376.5</v>
      </c>
    </row>
    <row r="43" customFormat="false" ht="13.35" hidden="false" customHeight="true" outlineLevel="0" collapsed="false">
      <c r="A43" s="51" t="s">
        <v>44</v>
      </c>
      <c r="B43" s="52" t="n">
        <v>25586.38</v>
      </c>
      <c r="C43" s="53" t="n">
        <v>27107</v>
      </c>
      <c r="D43" s="53" t="n">
        <v>20540</v>
      </c>
      <c r="E43" s="54" t="n">
        <f aca="false">IF(C43=0,0,(SUM((D43/C43))))</f>
        <v>0.757737853690929</v>
      </c>
      <c r="F43" s="52" t="n">
        <v>37024.731</v>
      </c>
      <c r="G43" s="53" t="n">
        <v>50851</v>
      </c>
      <c r="H43" s="53" t="n">
        <v>24593</v>
      </c>
      <c r="I43" s="55" t="n">
        <f aca="false">IF(G43=0,0,(SUM((H43/G43))))</f>
        <v>0.483628640538043</v>
      </c>
      <c r="J43" s="76" t="n">
        <v>70156</v>
      </c>
      <c r="K43" s="53" t="n">
        <v>74177</v>
      </c>
      <c r="L43" s="53" t="n">
        <f aca="false">33001+1448</f>
        <v>34449</v>
      </c>
      <c r="M43" s="55" t="n">
        <f aca="false">IF(K43=0,0,(SUM((L43/K43))))</f>
        <v>0.464416193698855</v>
      </c>
      <c r="N43" s="76" t="n">
        <v>122477</v>
      </c>
      <c r="O43" s="53" t="n">
        <v>131298</v>
      </c>
      <c r="P43" s="53" t="n">
        <f aca="false">51699+28269</f>
        <v>79968</v>
      </c>
      <c r="Q43" s="55" t="n">
        <f aca="false">IF(O43=0,0,(SUM((P43/O43))))</f>
        <v>0.609057259059544</v>
      </c>
      <c r="R43" s="76" t="n">
        <v>147706</v>
      </c>
      <c r="S43" s="53" t="n">
        <v>129991.539</v>
      </c>
      <c r="T43" s="53" t="n">
        <v>50875</v>
      </c>
      <c r="U43" s="55" t="n">
        <f aca="false">IF(S43=0,0,(SUM((T43/S43))))</f>
        <v>0.391371626117912</v>
      </c>
      <c r="V43" s="52" t="n">
        <v>54986</v>
      </c>
      <c r="W43" s="35" t="n">
        <v>84393.145</v>
      </c>
      <c r="X43" s="56" t="n">
        <v>70115</v>
      </c>
    </row>
    <row r="44" customFormat="false" ht="13.35" hidden="false" customHeight="true" outlineLevel="0" collapsed="false">
      <c r="A44" s="51" t="s">
        <v>45</v>
      </c>
      <c r="B44" s="52" t="n">
        <v>100</v>
      </c>
      <c r="C44" s="53" t="n">
        <v>145</v>
      </c>
      <c r="D44" s="53" t="n">
        <v>102</v>
      </c>
      <c r="E44" s="54" t="n">
        <f aca="false">IF(C44=0,0,(SUM((D44/C44))))</f>
        <v>0.703448275862069</v>
      </c>
      <c r="F44" s="52" t="n">
        <v>0</v>
      </c>
      <c r="G44" s="53" t="n">
        <v>270</v>
      </c>
      <c r="H44" s="53" t="n">
        <v>47</v>
      </c>
      <c r="I44" s="55" t="n">
        <f aca="false">IF(G44=0,0,(SUM((H44/G44))))</f>
        <v>0.174074074074074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283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33025.74</v>
      </c>
      <c r="C45" s="53" t="n">
        <v>29977</v>
      </c>
      <c r="D45" s="53" t="n">
        <f aca="false">31686-500</f>
        <v>31186</v>
      </c>
      <c r="E45" s="54" t="n">
        <f aca="false">IF(C45=0,0,(SUM((D45/C45))))</f>
        <v>1.04033092037229</v>
      </c>
      <c r="F45" s="52" t="n">
        <v>31741.2</v>
      </c>
      <c r="G45" s="53" t="n">
        <v>32520</v>
      </c>
      <c r="H45" s="53" t="n">
        <v>21703</v>
      </c>
      <c r="I45" s="55" t="n">
        <f aca="false">IF(G45=0,0,(SUM((H45/G45))))</f>
        <v>0.667373923739237</v>
      </c>
      <c r="J45" s="76" t="n">
        <v>37986</v>
      </c>
      <c r="K45" s="53" t="n">
        <v>60894</v>
      </c>
      <c r="L45" s="53" t="n">
        <f aca="false">46846+345</f>
        <v>47191</v>
      </c>
      <c r="M45" s="55" t="n">
        <f aca="false">IF(K45=0,0,(SUM((L45/K45))))</f>
        <v>0.774969619338523</v>
      </c>
      <c r="N45" s="76" t="n">
        <v>36178</v>
      </c>
      <c r="O45" s="53" t="n">
        <v>45645</v>
      </c>
      <c r="P45" s="53" t="n">
        <f aca="false">56522+1999</f>
        <v>58521</v>
      </c>
      <c r="Q45" s="55" t="n">
        <f aca="false">IF(O45=0,0,(SUM((P45/O45))))</f>
        <v>1.282090042721</v>
      </c>
      <c r="R45" s="76" t="n">
        <v>52402</v>
      </c>
      <c r="S45" s="53" t="n">
        <v>64980.452</v>
      </c>
      <c r="T45" s="53" t="n">
        <v>65490</v>
      </c>
      <c r="U45" s="55" t="n">
        <f aca="false">IF(S45=0,0,(SUM((T45/S45))))</f>
        <v>1.00784155825817</v>
      </c>
      <c r="V45" s="52" t="n">
        <v>69133</v>
      </c>
      <c r="W45" s="35" t="n">
        <v>65728</v>
      </c>
      <c r="X45" s="56" t="n">
        <v>72892</v>
      </c>
    </row>
    <row r="46" customFormat="false" ht="12.75" hidden="false" customHeight="true" outlineLevel="0" collapsed="false">
      <c r="A46" s="51" t="s">
        <v>41</v>
      </c>
      <c r="B46" s="52" t="n">
        <v>52526.197</v>
      </c>
      <c r="C46" s="53" t="n">
        <v>31347</v>
      </c>
      <c r="D46" s="53" t="n">
        <f aca="false">19799+500+92745-92739</f>
        <v>20305</v>
      </c>
      <c r="E46" s="54" t="n">
        <f aca="false">IF(C46=0,0,(SUM((D46/C46))))</f>
        <v>0.647749385906147</v>
      </c>
      <c r="F46" s="52" t="n">
        <v>54307.919</v>
      </c>
      <c r="G46" s="53" t="n">
        <v>52182</v>
      </c>
      <c r="H46" s="53" t="n">
        <v>20699</v>
      </c>
      <c r="I46" s="55" t="n">
        <f aca="false">IF(G46=0,0,(SUM((H46/G46))))</f>
        <v>0.396669349584148</v>
      </c>
      <c r="J46" s="76" t="n">
        <v>92955</v>
      </c>
      <c r="K46" s="53" t="n">
        <v>80215</v>
      </c>
      <c r="L46" s="53" t="n">
        <f aca="false">L35-SUM(L42:L45)</f>
        <v>29014</v>
      </c>
      <c r="M46" s="55" t="n">
        <f aca="false">IF(K46=0,0,(SUM((L46/K46))))</f>
        <v>0.36170292339338</v>
      </c>
      <c r="N46" s="76" t="n">
        <v>71597</v>
      </c>
      <c r="O46" s="53" t="n">
        <v>72883</v>
      </c>
      <c r="P46" s="53" t="n">
        <f aca="false">1399+8313+24+1046+809+7+2242+1241+3465+523+5443+7</f>
        <v>24519</v>
      </c>
      <c r="Q46" s="55" t="n">
        <f aca="false">IF(O46=0,0,(SUM((P46/O46))))</f>
        <v>0.336415899455291</v>
      </c>
      <c r="R46" s="76" t="n">
        <v>117631</v>
      </c>
      <c r="S46" s="53" t="n">
        <v>117408.624</v>
      </c>
      <c r="T46" s="53" t="n">
        <v>55050</v>
      </c>
      <c r="U46" s="55" t="n">
        <f aca="false">IF(S46=0,0,(SUM((T46/S46))))</f>
        <v>0.468875267629403</v>
      </c>
      <c r="V46" s="52" t="n">
        <v>98152.5</v>
      </c>
      <c r="W46" s="35" t="n">
        <v>44442.8</v>
      </c>
      <c r="X46" s="56" t="n">
        <v>32904.4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358491.201</v>
      </c>
      <c r="C53" s="53" t="n">
        <f aca="false">SUM(C19)</f>
        <v>329802</v>
      </c>
      <c r="D53" s="53" t="n">
        <f aca="false">SUM(D19)</f>
        <v>351508</v>
      </c>
      <c r="E53" s="54" t="n">
        <f aca="false">IF(C53=0,0,(SUM((D53/C53))))</f>
        <v>1.06581524672379</v>
      </c>
      <c r="F53" s="52" t="n">
        <f aca="false">SUM(F19)</f>
        <v>341241.297</v>
      </c>
      <c r="G53" s="53" t="n">
        <f aca="false">SUM(G19)</f>
        <v>376961</v>
      </c>
      <c r="H53" s="53" t="n">
        <f aca="false">SUM(H19)</f>
        <v>358432</v>
      </c>
      <c r="I53" s="55" t="n">
        <f aca="false">IF(G53=0,0,(SUM((H53/G53))))</f>
        <v>0.950846374028083</v>
      </c>
      <c r="J53" s="76" t="n">
        <f aca="false">SUM(J19)</f>
        <v>362680</v>
      </c>
      <c r="K53" s="53" t="n">
        <f aca="false">SUM(K19)</f>
        <v>378942</v>
      </c>
      <c r="L53" s="53" t="n">
        <f aca="false">SUM(L19)</f>
        <v>401341</v>
      </c>
      <c r="M53" s="55" t="n">
        <f aca="false">IF(K53=0,0,(SUM((L53/K53))))</f>
        <v>1.05910930960411</v>
      </c>
      <c r="N53" s="76" t="n">
        <f aca="false">SUM(N19)</f>
        <v>485444</v>
      </c>
      <c r="O53" s="53" t="n">
        <f aca="false">SUM(O19)</f>
        <v>485444</v>
      </c>
      <c r="P53" s="53" t="n">
        <f aca="false">SUM(P19)</f>
        <v>586687</v>
      </c>
      <c r="Q53" s="55" t="n">
        <f aca="false">IF(O53=0,0,(SUM((P53/O53))))</f>
        <v>1.20855752671781</v>
      </c>
      <c r="R53" s="76" t="n">
        <f aca="false">R19</f>
        <v>576743</v>
      </c>
      <c r="S53" s="53" t="n">
        <f aca="false">S19</f>
        <v>663045</v>
      </c>
      <c r="T53" s="53" t="n">
        <f aca="false">SUM(T19)</f>
        <v>663043</v>
      </c>
      <c r="U53" s="55" t="n">
        <f aca="false">IF(S53=0,0,(SUM((T53/S53))))</f>
        <v>0.99999698361348</v>
      </c>
      <c r="V53" s="53" t="n">
        <f aca="false">V19</f>
        <v>821707</v>
      </c>
      <c r="W53" s="86" t="n">
        <f aca="false">W19</f>
        <v>877035.493</v>
      </c>
      <c r="X53" s="56" t="n">
        <f aca="false">X19</f>
        <v>982506.126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33220.683</v>
      </c>
      <c r="C54" s="53" t="n">
        <f aca="false">SUM(C41)</f>
        <v>106959</v>
      </c>
      <c r="D54" s="53" t="n">
        <f aca="false">SUM(D41)</f>
        <v>92745</v>
      </c>
      <c r="E54" s="54" t="n">
        <f aca="false">IF(C54=0,0,(SUM((D54/C54))))</f>
        <v>0.867107957254649</v>
      </c>
      <c r="F54" s="52" t="n">
        <f aca="false">SUM(F41)</f>
        <v>144593.85</v>
      </c>
      <c r="G54" s="53" t="n">
        <f aca="false">SUM(G41)</f>
        <v>168159</v>
      </c>
      <c r="H54" s="53" t="n">
        <f aca="false">SUM(H41)</f>
        <v>83000</v>
      </c>
      <c r="I54" s="55" t="n">
        <f aca="false">IF(G54=0,0,(SUM((H54/G54))))</f>
        <v>0.493580480378689</v>
      </c>
      <c r="J54" s="76" t="n">
        <f aca="false">SUM(J41)</f>
        <v>248792</v>
      </c>
      <c r="K54" s="53" t="n">
        <f aca="false">SUM(K41)</f>
        <v>255925</v>
      </c>
      <c r="L54" s="53" t="n">
        <f aca="false">SUM(L41)</f>
        <v>119026</v>
      </c>
      <c r="M54" s="55" t="n">
        <f aca="false">IF(K54=0,0,(SUM((L54/K54))))</f>
        <v>0.465081566865293</v>
      </c>
      <c r="N54" s="76" t="n">
        <f aca="false">SUM(N41)</f>
        <v>277385</v>
      </c>
      <c r="O54" s="53" t="n">
        <f aca="false">SUM(O41)</f>
        <v>316455</v>
      </c>
      <c r="P54" s="53" t="n">
        <f aca="false">SUM(P41)</f>
        <v>194147</v>
      </c>
      <c r="Q54" s="55" t="n">
        <f aca="false">IF(O54=0,0,(SUM((P54/O54))))</f>
        <v>0.613505869712913</v>
      </c>
      <c r="R54" s="76" t="n">
        <f aca="false">R41</f>
        <v>368084</v>
      </c>
      <c r="S54" s="53" t="n">
        <f aca="false">S41</f>
        <v>355399.382</v>
      </c>
      <c r="T54" s="53" t="n">
        <f aca="false">SUM(T41)</f>
        <v>187546</v>
      </c>
      <c r="U54" s="55" t="n">
        <f aca="false">IF(S54=0,0,(SUM((T54/S54))))</f>
        <v>0.527704913116591</v>
      </c>
      <c r="V54" s="53" t="n">
        <f aca="false">V41</f>
        <v>288427.5</v>
      </c>
      <c r="W54" s="86" t="n">
        <f aca="false">W41</f>
        <v>250362.445</v>
      </c>
      <c r="X54" s="56" t="n">
        <f aca="false">X41</f>
        <v>234287.9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491711.884</v>
      </c>
      <c r="C56" s="88" t="n">
        <f aca="false">SUM(C53:C54)</f>
        <v>436761</v>
      </c>
      <c r="D56" s="88" t="n">
        <f aca="false">SUM(D53:D54)</f>
        <v>444253</v>
      </c>
      <c r="E56" s="89" t="n">
        <f aca="false">IF(C56=0,0,(SUM((D56/C56))))</f>
        <v>1.01715354621864</v>
      </c>
      <c r="F56" s="87" t="n">
        <f aca="false">SUM(F53:F54)</f>
        <v>485835.147</v>
      </c>
      <c r="G56" s="88" t="n">
        <f aca="false">SUM(G53:G54)</f>
        <v>545120</v>
      </c>
      <c r="H56" s="88" t="n">
        <f aca="false">SUM(H53:H54)</f>
        <v>441432</v>
      </c>
      <c r="I56" s="89" t="n">
        <f aca="false">IF(G56=0,0,(SUM((H56/G56))))</f>
        <v>0.809788670384503</v>
      </c>
      <c r="J56" s="90" t="n">
        <f aca="false">SUM(J53:J54)</f>
        <v>611472</v>
      </c>
      <c r="K56" s="88" t="n">
        <f aca="false">SUM(K53:K54)</f>
        <v>634867</v>
      </c>
      <c r="L56" s="88" t="n">
        <f aca="false">SUM(L53:L54)</f>
        <v>520367</v>
      </c>
      <c r="M56" s="89" t="n">
        <f aca="false">IF(K56=0,0,(SUM((L56/K56))))</f>
        <v>0.819647264702686</v>
      </c>
      <c r="N56" s="90" t="n">
        <f aca="false">SUM(N53:N54)</f>
        <v>762829</v>
      </c>
      <c r="O56" s="88" t="n">
        <f aca="false">SUM(O53:O54)</f>
        <v>801899</v>
      </c>
      <c r="P56" s="88" t="n">
        <f aca="false">SUM(P53:P54)</f>
        <v>780834</v>
      </c>
      <c r="Q56" s="89" t="n">
        <f aca="false">IF(O56=0,0,(SUM((P56/O56))))</f>
        <v>0.973731105787637</v>
      </c>
      <c r="R56" s="90" t="n">
        <f aca="false">SUM(R53:R54)</f>
        <v>944827</v>
      </c>
      <c r="S56" s="88" t="n">
        <f aca="false">SUM(S53:S54)</f>
        <v>1018444.382</v>
      </c>
      <c r="T56" s="88" t="n">
        <f aca="false">SUM(T53:T54)</f>
        <v>850589</v>
      </c>
      <c r="U56" s="89" t="n">
        <f aca="false">IF(S56=0,0,(SUM((T56/S56))))</f>
        <v>0.835184537352576</v>
      </c>
      <c r="V56" s="88" t="n">
        <f aca="false">SUM(V53:V54)</f>
        <v>1110134.5</v>
      </c>
      <c r="W56" s="91" t="n">
        <f aca="false">SUM(W53:W54)</f>
        <v>1127397.938</v>
      </c>
      <c r="X56" s="92" t="n">
        <f aca="false">SUM(X53:X54)</f>
        <v>1216794.026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2">
      <formula>0</formula>
    </cfRule>
  </conditionalFormatting>
  <conditionalFormatting sqref="N9:X9">
    <cfRule type="cellIs" priority="3" operator="notEqual" aboveAverage="0" equalAverage="0" bottom="0" percent="0" rank="0" text="" dxfId="43">
      <formula>0</formula>
    </cfRule>
  </conditionalFormatting>
  <conditionalFormatting sqref="M18:X18 M34:X34 M40:X40">
    <cfRule type="cellIs" priority="4" operator="not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51977.083</v>
      </c>
      <c r="C10" s="46" t="n">
        <f aca="false">SUM(C11:C17)</f>
        <v>51977.083</v>
      </c>
      <c r="D10" s="46" t="n">
        <f aca="false">SUM(D11:D17)</f>
        <v>55600</v>
      </c>
      <c r="E10" s="47" t="n">
        <f aca="false">IF(C10=0,0,(SUM((D10/C10))))</f>
        <v>1.06970219933273</v>
      </c>
      <c r="F10" s="45" t="n">
        <f aca="false">SUM(F11:F17)</f>
        <v>71102.779</v>
      </c>
      <c r="G10" s="46" t="n">
        <f aca="false">SUM(G11:G17)</f>
        <v>71102.779</v>
      </c>
      <c r="H10" s="46" t="n">
        <f aca="false">SUM(H11:H17)</f>
        <v>70090</v>
      </c>
      <c r="I10" s="48" t="n">
        <f aca="false">IF(G10=0,0,(SUM((H10/G10))))</f>
        <v>0.985756126353374</v>
      </c>
      <c r="J10" s="45" t="n">
        <f aca="false">SUM(J11:J17)</f>
        <v>63347.676</v>
      </c>
      <c r="K10" s="46" t="n">
        <f aca="false">SUM(K11:K17)</f>
        <v>71186.886</v>
      </c>
      <c r="L10" s="49" t="n">
        <f aca="false">SUM(L11:L17)</f>
        <v>61934</v>
      </c>
      <c r="M10" s="48" t="n">
        <f aca="false">IF(K10=0,0,(SUM((L10/K10))))</f>
        <v>0.870019795499975</v>
      </c>
      <c r="N10" s="45" t="n">
        <f aca="false">SUM(N11:N17)</f>
        <v>76187</v>
      </c>
      <c r="O10" s="49" t="n">
        <f aca="false">SUM(O11:O17)</f>
        <v>76187</v>
      </c>
      <c r="P10" s="49" t="n">
        <f aca="false">SUM(P11:P17)</f>
        <v>75744</v>
      </c>
      <c r="Q10" s="48" t="n">
        <f aca="false">IF(O10=0,0,(SUM((P10/O10))))</f>
        <v>0.994185359707037</v>
      </c>
      <c r="R10" s="45" t="n">
        <f aca="false">SUM(R11:R17)</f>
        <v>100088</v>
      </c>
      <c r="S10" s="49" t="n">
        <f aca="false">SUM(S11:S17)</f>
        <v>102390.967</v>
      </c>
      <c r="T10" s="49" t="n">
        <f aca="false">SUM(T11:T17)</f>
        <v>88869</v>
      </c>
      <c r="U10" s="48" t="n">
        <f aca="false">IF(S10=0,0,(SUM((T10/S10))))</f>
        <v>0.867937891435286</v>
      </c>
      <c r="V10" s="45" t="n">
        <f aca="false">SUM(V11:V17)</f>
        <v>128493.525</v>
      </c>
      <c r="W10" s="49" t="n">
        <f aca="false">SUM(W11:W17)</f>
        <v>134918.203</v>
      </c>
      <c r="X10" s="50" t="n">
        <f aca="false">SUM(X11:X17)</f>
        <v>141664.113</v>
      </c>
    </row>
    <row r="11" customFormat="false" ht="12.75" hidden="false" customHeight="false" outlineLevel="0" collapsed="false">
      <c r="A11" s="51" t="s">
        <v>20</v>
      </c>
      <c r="B11" s="52" t="n">
        <v>6594.802</v>
      </c>
      <c r="C11" s="53" t="n">
        <v>6594.802</v>
      </c>
      <c r="D11" s="53" t="n">
        <v>7380</v>
      </c>
      <c r="E11" s="54" t="n">
        <f aca="false">IF(C11=0,0,(SUM((D11/C11))))</f>
        <v>1.11906316520193</v>
      </c>
      <c r="F11" s="52" t="n">
        <v>8249.405</v>
      </c>
      <c r="G11" s="53" t="n">
        <v>8249.405</v>
      </c>
      <c r="H11" s="53" t="n">
        <v>12267</v>
      </c>
      <c r="I11" s="55" t="n">
        <f aca="false">IF(G11=0,0,(SUM((H11/G11))))</f>
        <v>1.48701633632971</v>
      </c>
      <c r="J11" s="52" t="n">
        <v>8514.128</v>
      </c>
      <c r="K11" s="53" t="n">
        <v>16066.932</v>
      </c>
      <c r="L11" s="35" t="n">
        <v>10272</v>
      </c>
      <c r="M11" s="55" t="n">
        <f aca="false">IF(K11=0,0,(SUM((L10/K11))))</f>
        <v>3.85474961865775</v>
      </c>
      <c r="N11" s="52" t="n">
        <v>9500</v>
      </c>
      <c r="O11" s="35" t="n">
        <v>9500</v>
      </c>
      <c r="P11" s="35" t="n">
        <v>9262</v>
      </c>
      <c r="Q11" s="55" t="n">
        <f aca="false">IF(O11=0,0,(SUM((P11/O11))))</f>
        <v>0.974947368421053</v>
      </c>
      <c r="R11" s="52" t="n">
        <v>18559</v>
      </c>
      <c r="S11" s="35" t="n">
        <v>18559.206</v>
      </c>
      <c r="T11" s="35" t="n">
        <v>11428</v>
      </c>
      <c r="U11" s="55" t="n">
        <f aca="false">IF(S11=0,0,(SUM((T11/S11))))</f>
        <v>0.615759100901192</v>
      </c>
      <c r="V11" s="52" t="n">
        <v>15427.355</v>
      </c>
      <c r="W11" s="35" t="n">
        <v>16198.723</v>
      </c>
      <c r="X11" s="56" t="n">
        <v>17008.659</v>
      </c>
    </row>
    <row r="12" customFormat="false" ht="12.75" hidden="false" customHeight="false" outlineLevel="0" collapsed="false">
      <c r="A12" s="51" t="s">
        <v>21</v>
      </c>
      <c r="B12" s="52" t="n">
        <v>25103.414</v>
      </c>
      <c r="C12" s="53" t="n">
        <v>25103.414</v>
      </c>
      <c r="D12" s="53" t="n">
        <v>15149</v>
      </c>
      <c r="E12" s="54" t="n">
        <f aca="false">IF(C12=0,0,(SUM((D12/C12))))</f>
        <v>0.603463736048013</v>
      </c>
      <c r="F12" s="52" t="n">
        <v>25049.859</v>
      </c>
      <c r="G12" s="53" t="n">
        <v>25049.859</v>
      </c>
      <c r="H12" s="53" t="n">
        <v>19506</v>
      </c>
      <c r="I12" s="55" t="n">
        <f aca="false">IF(G12=0,0,(SUM((H12/G12))))</f>
        <v>0.778687017759262</v>
      </c>
      <c r="J12" s="52" t="n">
        <v>29845.343</v>
      </c>
      <c r="K12" s="53" t="n">
        <v>13105.736</v>
      </c>
      <c r="L12" s="35" t="n">
        <v>28321</v>
      </c>
      <c r="M12" s="55" t="n">
        <f aca="false">IF(K12=0,0,(SUM((L11/K12))))</f>
        <v>0.783778949919333</v>
      </c>
      <c r="N12" s="52" t="n">
        <v>34437</v>
      </c>
      <c r="O12" s="35" t="n">
        <v>34437</v>
      </c>
      <c r="P12" s="35" t="n">
        <v>32317</v>
      </c>
      <c r="Q12" s="55" t="n">
        <f aca="false">IF(O12=0,0,(SUM((P12/O12))))</f>
        <v>0.938438307634231</v>
      </c>
      <c r="R12" s="52" t="n">
        <v>42220</v>
      </c>
      <c r="S12" s="35" t="n">
        <v>43451.927</v>
      </c>
      <c r="T12" s="35" t="n">
        <v>40607</v>
      </c>
      <c r="U12" s="55" t="n">
        <f aca="false">IF(S12=0,0,(SUM((T12/S12))))</f>
        <v>0.934527023393002</v>
      </c>
      <c r="V12" s="52" t="n">
        <v>55709.544</v>
      </c>
      <c r="W12" s="35" t="n">
        <v>58495.021</v>
      </c>
      <c r="X12" s="56" t="n">
        <v>61419.772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8514.128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477</v>
      </c>
      <c r="C14" s="53" t="n">
        <v>1477</v>
      </c>
      <c r="D14" s="53" t="n">
        <v>668</v>
      </c>
      <c r="E14" s="54" t="n">
        <f aca="false">IF(C14=0,0,(SUM((D14/C14))))</f>
        <v>0.452268111035884</v>
      </c>
      <c r="F14" s="52" t="n">
        <v>0</v>
      </c>
      <c r="G14" s="53" t="n">
        <v>0</v>
      </c>
      <c r="H14" s="53" t="n">
        <v>10700</v>
      </c>
      <c r="I14" s="55" t="n">
        <f aca="false">IF(G14=0,0,(SUM((H14/G14))))</f>
        <v>0</v>
      </c>
      <c r="J14" s="52" t="n">
        <v>3508.63</v>
      </c>
      <c r="K14" s="53" t="n">
        <v>5268.374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19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33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2197</v>
      </c>
      <c r="C15" s="53" t="n">
        <v>12197</v>
      </c>
      <c r="D15" s="53" t="n">
        <v>11071</v>
      </c>
      <c r="E15" s="54" t="n">
        <f aca="false">IF(C15=0,0,(SUM((D15/C15))))</f>
        <v>0.907682216938591</v>
      </c>
      <c r="F15" s="52" t="n">
        <v>16124</v>
      </c>
      <c r="G15" s="53" t="n">
        <v>16124</v>
      </c>
      <c r="H15" s="53" t="n">
        <v>10633</v>
      </c>
      <c r="I15" s="55" t="n">
        <f aca="false">IF(G15=0,0,(SUM((H15/G15))))</f>
        <v>0.659451748945671</v>
      </c>
      <c r="J15" s="52" t="n">
        <v>13904</v>
      </c>
      <c r="K15" s="53" t="n">
        <v>17008.145</v>
      </c>
      <c r="L15" s="35" t="n">
        <v>15960</v>
      </c>
      <c r="M15" s="55" t="n">
        <f aca="false">IF(K15=0,0,(SUM((L15/K15))))</f>
        <v>0.938373937898577</v>
      </c>
      <c r="N15" s="52" t="n">
        <v>18681</v>
      </c>
      <c r="O15" s="35" t="n">
        <v>18681</v>
      </c>
      <c r="P15" s="35" t="n">
        <v>22089</v>
      </c>
      <c r="Q15" s="55" t="n">
        <f aca="false">IF(O15=0,0,(SUM((P15/O15))))</f>
        <v>1.18243134735828</v>
      </c>
      <c r="R15" s="52" t="n">
        <v>31948</v>
      </c>
      <c r="S15" s="35" t="n">
        <v>33811</v>
      </c>
      <c r="T15" s="35" t="n">
        <v>30031</v>
      </c>
      <c r="U15" s="55" t="n">
        <f aca="false">IF(S15=0,0,(SUM((T15/S15))))</f>
        <v>0.888202064416906</v>
      </c>
      <c r="V15" s="52" t="n">
        <v>41010.722</v>
      </c>
      <c r="W15" s="35" t="n">
        <v>43061.258</v>
      </c>
      <c r="X15" s="56" t="n">
        <v>45214.321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6604.86700000001</v>
      </c>
      <c r="C17" s="53" t="n">
        <v>6604.86700000001</v>
      </c>
      <c r="D17" s="53" t="n">
        <v>21332</v>
      </c>
      <c r="E17" s="54" t="n">
        <f aca="false">IF(C17=0,0,(SUM((D17/C17))))</f>
        <v>3.22973952389957</v>
      </c>
      <c r="F17" s="52" t="n">
        <v>21679.515</v>
      </c>
      <c r="G17" s="53" t="n">
        <v>21679.515</v>
      </c>
      <c r="H17" s="53" t="n">
        <v>16984</v>
      </c>
      <c r="I17" s="55" t="n">
        <f aca="false">IF(G17=0,0,(SUM((H17/G17))))</f>
        <v>0.783412359547711</v>
      </c>
      <c r="J17" s="52" t="n">
        <v>7575.575</v>
      </c>
      <c r="K17" s="53" t="n">
        <v>11223.571</v>
      </c>
      <c r="L17" s="35" t="n">
        <v>7381</v>
      </c>
      <c r="M17" s="55" t="n">
        <f aca="false">IF(K17=0,0,(SUM((L17/K17))))</f>
        <v>0.657633831514052</v>
      </c>
      <c r="N17" s="52" t="n">
        <v>13569</v>
      </c>
      <c r="O17" s="35" t="n">
        <v>13569</v>
      </c>
      <c r="P17" s="35" t="n">
        <v>11880</v>
      </c>
      <c r="Q17" s="55" t="n">
        <f aca="false">IF(O17=0,0,(SUM((P17/O17))))</f>
        <v>0.875525093964183</v>
      </c>
      <c r="R17" s="52" t="n">
        <v>7361</v>
      </c>
      <c r="S17" s="35" t="n">
        <v>6568.834</v>
      </c>
      <c r="T17" s="35" t="n">
        <v>6670</v>
      </c>
      <c r="U17" s="55" t="n">
        <f aca="false">IF(S17=0,0,(SUM((T17/S17))))</f>
        <v>1.01540090676671</v>
      </c>
      <c r="V17" s="52" t="n">
        <v>16345.904</v>
      </c>
      <c r="W17" s="35" t="n">
        <v>17163.201</v>
      </c>
      <c r="X17" s="56" t="n">
        <v>18021.361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51655.983</v>
      </c>
      <c r="C19" s="46" t="n">
        <f aca="false">SUM(C20:C27)</f>
        <v>51655.983</v>
      </c>
      <c r="D19" s="46" t="n">
        <f aca="false">SUM(D20:D27)</f>
        <v>54023</v>
      </c>
      <c r="E19" s="47" t="n">
        <f aca="false">IF(C19=0,0,(SUM((D19/C19))))</f>
        <v>1.04582270750709</v>
      </c>
      <c r="F19" s="45" t="n">
        <f aca="false">SUM(F20:F27)</f>
        <v>59745.315</v>
      </c>
      <c r="G19" s="46" t="n">
        <f aca="false">SUM(G20:G27)</f>
        <v>59745.315</v>
      </c>
      <c r="H19" s="46" t="n">
        <f aca="false">SUM(H20:H27)</f>
        <v>56522</v>
      </c>
      <c r="I19" s="48" t="n">
        <f aca="false">IF(G19=0,0,(SUM((H19/G19))))</f>
        <v>0.946049075145055</v>
      </c>
      <c r="J19" s="45" t="n">
        <f aca="false">SUM(J20:J27)</f>
        <v>63348</v>
      </c>
      <c r="K19" s="46" t="n">
        <f aca="false">SUM(K20:K27)</f>
        <v>66340</v>
      </c>
      <c r="L19" s="49" t="n">
        <f aca="false">SUM(L20:L27)</f>
        <v>61734</v>
      </c>
      <c r="M19" s="48" t="n">
        <f aca="false">IF(K19=0,0,(SUM((L19/K19))))</f>
        <v>0.930569791980705</v>
      </c>
      <c r="N19" s="45" t="n">
        <f aca="false">SUM(N20:N27)</f>
        <v>76187</v>
      </c>
      <c r="O19" s="49" t="n">
        <f aca="false">SUM(O20:O27)</f>
        <v>76187</v>
      </c>
      <c r="P19" s="49" t="n">
        <f aca="false">SUM(P20:P27)</f>
        <v>82943</v>
      </c>
      <c r="Q19" s="48" t="n">
        <f aca="false">IF(O19=0,0,(SUM((P19/O19))))</f>
        <v>1.08867654586741</v>
      </c>
      <c r="R19" s="45" t="n">
        <f aca="false">SUM(R20:R27)</f>
        <v>100090</v>
      </c>
      <c r="S19" s="49" t="n">
        <f aca="false">SUM(S20:S27)</f>
        <v>102390.967</v>
      </c>
      <c r="T19" s="49" t="n">
        <f aca="false">SUM(T20:T27)</f>
        <v>98216</v>
      </c>
      <c r="U19" s="48" t="n">
        <f aca="false">IF(S19=0,0,(SUM((T19/S19))))</f>
        <v>0.959225241031272</v>
      </c>
      <c r="V19" s="45" t="n">
        <f aca="false">SUM(V20:V27)</f>
        <v>128493.525</v>
      </c>
      <c r="W19" s="49" t="n">
        <f aca="false">SUM(W20:W27)</f>
        <v>134918.203</v>
      </c>
      <c r="X19" s="50" t="n">
        <f aca="false">SUM(X20:X27)</f>
        <v>141664.113</v>
      </c>
    </row>
    <row r="20" customFormat="false" ht="12.75" hidden="false" customHeight="false" outlineLevel="0" collapsed="false">
      <c r="A20" s="51" t="s">
        <v>28</v>
      </c>
      <c r="B20" s="52" t="n">
        <v>23086.032</v>
      </c>
      <c r="C20" s="53" t="n">
        <v>23086.032</v>
      </c>
      <c r="D20" s="53" t="n">
        <v>18913</v>
      </c>
      <c r="E20" s="54" t="n">
        <f aca="false">IF(C20=0,0,(SUM((D20/C20))))</f>
        <v>0.819239962935164</v>
      </c>
      <c r="F20" s="52" t="n">
        <v>25207.622</v>
      </c>
      <c r="G20" s="53" t="n">
        <v>25207.622</v>
      </c>
      <c r="H20" s="53" t="n">
        <v>20579</v>
      </c>
      <c r="I20" s="55" t="n">
        <f aca="false">IF(G20=0,0,(SUM((H20/G20))))</f>
        <v>0.816380061554398</v>
      </c>
      <c r="J20" s="52" t="n">
        <v>25815</v>
      </c>
      <c r="K20" s="53" t="n">
        <v>26904</v>
      </c>
      <c r="L20" s="35" t="n">
        <v>23135</v>
      </c>
      <c r="M20" s="55" t="n">
        <f aca="false">IF(K20=0,0,(SUM((L20/K20))))</f>
        <v>0.859909307166221</v>
      </c>
      <c r="N20" s="52" t="n">
        <v>32188</v>
      </c>
      <c r="O20" s="35" t="n">
        <v>32188</v>
      </c>
      <c r="P20" s="35" t="n">
        <v>28779</v>
      </c>
      <c r="Q20" s="55" t="n">
        <f aca="false">IF(O20=0,0,(SUM((P20/O20))))</f>
        <v>0.894090965577234</v>
      </c>
      <c r="R20" s="52" t="n">
        <v>37651</v>
      </c>
      <c r="S20" s="35" t="n">
        <v>37650.559</v>
      </c>
      <c r="T20" s="35" t="n">
        <v>33509</v>
      </c>
      <c r="U20" s="55" t="n">
        <f aca="false">IF(S20=0,0,(SUM((T20/S20))))</f>
        <v>0.890000066134476</v>
      </c>
      <c r="V20" s="52" t="n">
        <v>53346.261</v>
      </c>
      <c r="W20" s="35" t="n">
        <v>56013.564</v>
      </c>
      <c r="X20" s="56" t="n">
        <v>58814.246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714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2764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088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3452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3198.391</v>
      </c>
      <c r="C22" s="53" t="n">
        <v>3198.391</v>
      </c>
      <c r="D22" s="53" t="n">
        <v>2793</v>
      </c>
      <c r="E22" s="54" t="n">
        <f aca="false">IF(C22=0,0,(SUM((D22/C22))))</f>
        <v>0.873251581810979</v>
      </c>
      <c r="F22" s="52" t="n">
        <v>4155.333</v>
      </c>
      <c r="G22" s="53" t="n">
        <v>4155.333</v>
      </c>
      <c r="H22" s="53" t="n">
        <v>3470</v>
      </c>
      <c r="I22" s="55" t="n">
        <f aca="false">IF(G22=0,0,(SUM((H22/G22))))</f>
        <v>0.835071461180127</v>
      </c>
      <c r="J22" s="52" t="n">
        <v>3310</v>
      </c>
      <c r="K22" s="53" t="n">
        <v>3216</v>
      </c>
      <c r="L22" s="35" t="n">
        <v>4201</v>
      </c>
      <c r="M22" s="55" t="n">
        <f aca="false">IF(K22=0,0,(SUM((L22/K22))))</f>
        <v>1.30628109452736</v>
      </c>
      <c r="N22" s="52" t="n">
        <v>2736</v>
      </c>
      <c r="O22" s="35" t="n">
        <v>2736</v>
      </c>
      <c r="P22" s="35" t="n">
        <v>4228</v>
      </c>
      <c r="Q22" s="55" t="n">
        <f aca="false">IF(O22=0,0,(SUM((P22/O22))))</f>
        <v>1.5453216374269</v>
      </c>
      <c r="R22" s="52" t="n">
        <v>4171</v>
      </c>
      <c r="S22" s="35" t="n">
        <v>0</v>
      </c>
      <c r="T22" s="35" t="n">
        <v>6253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0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745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214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674.764</v>
      </c>
      <c r="C24" s="53" t="n">
        <v>674.764</v>
      </c>
      <c r="D24" s="53" t="n">
        <v>93</v>
      </c>
      <c r="E24" s="54" t="n">
        <f aca="false">IF(C24=0,0,(SUM((D24/C24))))</f>
        <v>0.13782596581916</v>
      </c>
      <c r="F24" s="52" t="n">
        <v>585.5</v>
      </c>
      <c r="G24" s="53" t="n">
        <v>585.5</v>
      </c>
      <c r="H24" s="53" t="n">
        <v>0</v>
      </c>
      <c r="I24" s="55" t="n">
        <f aca="false">IF(G24=0,0,(SUM((H24/G24))))</f>
        <v>0</v>
      </c>
      <c r="J24" s="52" t="n">
        <v>375</v>
      </c>
      <c r="K24" s="53" t="n">
        <v>1138</v>
      </c>
      <c r="L24" s="35" t="n">
        <v>1050</v>
      </c>
      <c r="M24" s="55" t="n">
        <f aca="false">IF(K24=0,0,(SUM((L24/K24))))</f>
        <v>0.922671353251318</v>
      </c>
      <c r="N24" s="52" t="n">
        <v>620</v>
      </c>
      <c r="O24" s="35" t="n">
        <v>620</v>
      </c>
      <c r="P24" s="35" t="n">
        <v>509</v>
      </c>
      <c r="Q24" s="55" t="n">
        <f aca="false">IF(O24=0,0,(SUM((P24/O24))))</f>
        <v>0.820967741935484</v>
      </c>
      <c r="R24" s="52" t="n">
        <v>1232</v>
      </c>
      <c r="S24" s="35" t="n">
        <v>1797.584</v>
      </c>
      <c r="T24" s="35" t="n">
        <v>533</v>
      </c>
      <c r="U24" s="55" t="n">
        <f aca="false">IF(S24=0,0,(SUM((T24/S24))))</f>
        <v>0.296509092203758</v>
      </c>
      <c r="V24" s="52" t="n">
        <v>521.178</v>
      </c>
      <c r="W24" s="35" t="n">
        <v>547.237</v>
      </c>
      <c r="X24" s="56" t="n">
        <v>574.599</v>
      </c>
    </row>
    <row r="25" customFormat="false" ht="13.35" hidden="false" customHeight="true" outlineLevel="0" collapsed="false">
      <c r="A25" s="51" t="s">
        <v>33</v>
      </c>
      <c r="B25" s="52" t="n">
        <v>8167.83</v>
      </c>
      <c r="C25" s="53" t="n">
        <v>8167.83</v>
      </c>
      <c r="D25" s="53" t="n">
        <v>8923</v>
      </c>
      <c r="E25" s="54" t="n">
        <f aca="false">IF(C25=0,0,(SUM((D25/C25))))</f>
        <v>1.0924566255664</v>
      </c>
      <c r="F25" s="52" t="n">
        <v>8414.86</v>
      </c>
      <c r="G25" s="53" t="n">
        <v>8414.86</v>
      </c>
      <c r="H25" s="53" t="n">
        <v>5169</v>
      </c>
      <c r="I25" s="55" t="n">
        <f aca="false">IF(G25=0,0,(SUM((H25/G25))))</f>
        <v>0.614270469146248</v>
      </c>
      <c r="J25" s="52" t="n">
        <v>9088</v>
      </c>
      <c r="K25" s="53" t="n">
        <v>9088</v>
      </c>
      <c r="L25" s="35" t="n">
        <v>28278</v>
      </c>
      <c r="M25" s="55" t="n">
        <f aca="false">IF(K25=0,0,(SUM((L25/K25))))</f>
        <v>3.11157570422535</v>
      </c>
      <c r="N25" s="52" t="n">
        <v>11519</v>
      </c>
      <c r="O25" s="35" t="n">
        <v>11519</v>
      </c>
      <c r="P25" s="35" t="n">
        <v>12667</v>
      </c>
      <c r="Q25" s="55" t="n">
        <f aca="false">IF(O25=0,0,(SUM((P25/O25))))</f>
        <v>1.09966142894348</v>
      </c>
      <c r="R25" s="52" t="n">
        <v>14435</v>
      </c>
      <c r="S25" s="35" t="n">
        <v>14434.888</v>
      </c>
      <c r="T25" s="35" t="n">
        <v>17975</v>
      </c>
      <c r="U25" s="55" t="n">
        <f aca="false">IF(S25=0,0,(SUM((T25/S25))))</f>
        <v>1.24524693229348</v>
      </c>
      <c r="V25" s="52" t="n">
        <v>20503.26</v>
      </c>
      <c r="W25" s="35" t="n">
        <v>21528.424</v>
      </c>
      <c r="X25" s="56" t="n">
        <v>22604.846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2818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7772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6528.966</v>
      </c>
      <c r="C27" s="53" t="n">
        <v>16528.966</v>
      </c>
      <c r="D27" s="53" t="n">
        <v>22587</v>
      </c>
      <c r="E27" s="54" t="n">
        <f aca="false">IF(C27=0,0,(SUM((D27/C27))))</f>
        <v>1.36651016161568</v>
      </c>
      <c r="F27" s="52" t="n">
        <v>21382</v>
      </c>
      <c r="G27" s="53" t="n">
        <v>21382</v>
      </c>
      <c r="H27" s="53" t="n">
        <v>27304</v>
      </c>
      <c r="I27" s="55" t="n">
        <f aca="false">IF(G27=0,0,(SUM((H27/G27))))</f>
        <v>1.27696193059583</v>
      </c>
      <c r="J27" s="52" t="n">
        <v>24760</v>
      </c>
      <c r="K27" s="53" t="n">
        <v>25994</v>
      </c>
      <c r="L27" s="35" t="n">
        <v>2306</v>
      </c>
      <c r="M27" s="55" t="n">
        <f aca="false">IF(K27=0,0,(SUM((L27/K27))))</f>
        <v>0.0887127798722782</v>
      </c>
      <c r="N27" s="52" t="n">
        <v>29124</v>
      </c>
      <c r="O27" s="35" t="n">
        <v>29124</v>
      </c>
      <c r="P27" s="35" t="n">
        <v>29109</v>
      </c>
      <c r="Q27" s="55" t="n">
        <f aca="false">IF(O27=0,0,(SUM((P27/O27))))</f>
        <v>0.999484960857025</v>
      </c>
      <c r="R27" s="52" t="n">
        <v>42601</v>
      </c>
      <c r="S27" s="35" t="n">
        <v>48507.936</v>
      </c>
      <c r="T27" s="35" t="n">
        <v>26508</v>
      </c>
      <c r="U27" s="55" t="n">
        <f aca="false">IF(S27=0,0,(SUM((T27/S27))))</f>
        <v>0.546467283209081</v>
      </c>
      <c r="V27" s="52" t="n">
        <v>54122.826</v>
      </c>
      <c r="W27" s="35" t="n">
        <v>56828.978</v>
      </c>
      <c r="X27" s="56" t="n">
        <v>59670.422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321.099999999999</v>
      </c>
      <c r="C29" s="65" t="n">
        <f aca="false">SUM(C10-C19)</f>
        <v>321.099999999999</v>
      </c>
      <c r="D29" s="65" t="n">
        <f aca="false">SUM(D10-D19)</f>
        <v>1577</v>
      </c>
      <c r="E29" s="66"/>
      <c r="F29" s="64" t="n">
        <f aca="false">SUM(F10-F19)</f>
        <v>11357.464</v>
      </c>
      <c r="G29" s="65" t="n">
        <f aca="false">SUM(G10-G19)</f>
        <v>11357.464</v>
      </c>
      <c r="H29" s="65" t="n">
        <f aca="false">SUM(H10-H19)</f>
        <v>13568</v>
      </c>
      <c r="I29" s="66"/>
      <c r="J29" s="64" t="n">
        <f aca="false">SUM(J10-J19)</f>
        <v>-0.324000000000524</v>
      </c>
      <c r="K29" s="65" t="n">
        <f aca="false">SUM(K10-K19)</f>
        <v>4846.886</v>
      </c>
      <c r="L29" s="67" t="n">
        <f aca="false">SUM(L10-L19)</f>
        <v>200</v>
      </c>
      <c r="M29" s="66"/>
      <c r="N29" s="64" t="n">
        <f aca="false">SUM(N10-N19)</f>
        <v>0</v>
      </c>
      <c r="O29" s="65" t="n">
        <f aca="false">SUM(O10-O19)</f>
        <v>0</v>
      </c>
      <c r="P29" s="67" t="n">
        <f aca="false">SUM(P10-P19)</f>
        <v>-7199</v>
      </c>
      <c r="Q29" s="66"/>
      <c r="R29" s="64" t="n">
        <f aca="false">SUM(R10-R19)</f>
        <v>-2</v>
      </c>
      <c r="S29" s="65" t="n">
        <f aca="false">SUM(S10-S19)</f>
        <v>0</v>
      </c>
      <c r="T29" s="67" t="n">
        <f aca="false">SUM(T10-T19)</f>
        <v>-9347</v>
      </c>
      <c r="U29" s="66"/>
      <c r="V29" s="65" t="n">
        <f aca="false">SUM(V10-V19)</f>
        <v>0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0401.1</v>
      </c>
      <c r="C35" s="46" t="n">
        <f aca="false">SUM(C36:C39)</f>
        <v>20401.1</v>
      </c>
      <c r="D35" s="46" t="n">
        <f aca="false">SUM(D36:D39)</f>
        <v>6334</v>
      </c>
      <c r="E35" s="47" t="n">
        <f aca="false">IF(C35=0,0,(SUM((D35/C35))))</f>
        <v>0.310473454862728</v>
      </c>
      <c r="F35" s="45" t="n">
        <f aca="false">SUM(F36:F39)</f>
        <v>35003.8</v>
      </c>
      <c r="G35" s="46" t="n">
        <f aca="false">SUM(G36:G39)</f>
        <v>35003.8</v>
      </c>
      <c r="H35" s="46" t="n">
        <f aca="false">SUM(H36:H39)</f>
        <v>15907</v>
      </c>
      <c r="I35" s="48" t="n">
        <f aca="false">IF(G35=0,0,(SUM((H35/G35))))</f>
        <v>0.454436375479234</v>
      </c>
      <c r="J35" s="37" t="n">
        <f aca="false">SUM(J36:J39)</f>
        <v>21256</v>
      </c>
      <c r="K35" s="46" t="n">
        <f aca="false">SUM(K36:K39)</f>
        <v>0</v>
      </c>
      <c r="L35" s="46" t="n">
        <f aca="false">SUM(L36:L39)</f>
        <v>8552</v>
      </c>
      <c r="M35" s="48" t="n">
        <f aca="false">IF(K35=0,0,(SUM((L35/K35))))</f>
        <v>0</v>
      </c>
      <c r="N35" s="37" t="n">
        <f aca="false">SUM(N36:N39)</f>
        <v>17365</v>
      </c>
      <c r="O35" s="46" t="n">
        <f aca="false">SUM(O36:O39)</f>
        <v>17365</v>
      </c>
      <c r="P35" s="46" t="n">
        <f aca="false">SUM(P36:P39)</f>
        <v>12352</v>
      </c>
      <c r="Q35" s="48" t="n">
        <f aca="false">IF(O35=0,0,(SUM((P35/O35))))</f>
        <v>0.711315865246185</v>
      </c>
      <c r="R35" s="37" t="n">
        <f aca="false">SUM(R36:R39)</f>
        <v>21904</v>
      </c>
      <c r="S35" s="46" t="n">
        <f aca="false">SUM(S36:S39)</f>
        <v>21904</v>
      </c>
      <c r="T35" s="46" t="n">
        <f aca="false">SUM(T36:T39)</f>
        <v>505</v>
      </c>
      <c r="U35" s="48" t="n">
        <f aca="false">IF(S35=0,0,(SUM((T35/S35))))</f>
        <v>0.0230551497443389</v>
      </c>
      <c r="V35" s="45" t="n">
        <f aca="false">SUM(V36:V39)</f>
        <v>0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4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8480</v>
      </c>
      <c r="C38" s="53" t="n">
        <v>18480</v>
      </c>
      <c r="D38" s="53" t="n">
        <v>4183</v>
      </c>
      <c r="E38" s="54" t="n">
        <f aca="false">IF(C38=0,0,(SUM((D38/C38))))</f>
        <v>0.226352813852814</v>
      </c>
      <c r="F38" s="52" t="n">
        <v>23646</v>
      </c>
      <c r="G38" s="53" t="n">
        <v>23646</v>
      </c>
      <c r="H38" s="53" t="n">
        <v>3257</v>
      </c>
      <c r="I38" s="55" t="n">
        <f aca="false">IF(G38=0,0,(SUM((H38/G38))))</f>
        <v>0.137739998308382</v>
      </c>
      <c r="J38" s="76" t="n">
        <v>17049</v>
      </c>
      <c r="K38" s="53" t="n">
        <v>0</v>
      </c>
      <c r="L38" s="53" t="n">
        <v>0</v>
      </c>
      <c r="M38" s="55" t="n">
        <f aca="false">IF(K38=0,0,(SUM((L38/K38))))</f>
        <v>0</v>
      </c>
      <c r="N38" s="77" t="n">
        <v>15570</v>
      </c>
      <c r="O38" s="53" t="n">
        <v>15570</v>
      </c>
      <c r="P38" s="53" t="n">
        <v>11027</v>
      </c>
      <c r="Q38" s="55" t="n">
        <f aca="false">IF(O38=0,0,(SUM((P38/O38))))</f>
        <v>0.708220937700707</v>
      </c>
      <c r="R38" s="77" t="n">
        <v>19602</v>
      </c>
      <c r="S38" s="53" t="n">
        <v>19602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1921.1</v>
      </c>
      <c r="C39" s="53" t="n">
        <v>1921.1</v>
      </c>
      <c r="D39" s="53" t="n">
        <v>2147</v>
      </c>
      <c r="E39" s="54" t="n">
        <f aca="false">IF(C39=0,0,(SUM((D39/C39))))</f>
        <v>1.11758888137005</v>
      </c>
      <c r="F39" s="52" t="n">
        <v>11357.8</v>
      </c>
      <c r="G39" s="53" t="n">
        <v>11357.8</v>
      </c>
      <c r="H39" s="53" t="n">
        <f aca="false">464+15907-3721</f>
        <v>12650</v>
      </c>
      <c r="I39" s="55" t="n">
        <f aca="false">IF(G39=0,0,(SUM((H39/G39))))</f>
        <v>1.11377203331631</v>
      </c>
      <c r="J39" s="76" t="n">
        <v>4207</v>
      </c>
      <c r="K39" s="53" t="n">
        <v>0</v>
      </c>
      <c r="L39" s="53" t="n">
        <v>8552</v>
      </c>
      <c r="M39" s="55" t="n">
        <f aca="false">IF(K39=0,0,(SUM((L39/K39))))</f>
        <v>0</v>
      </c>
      <c r="N39" s="76" t="n">
        <v>1795</v>
      </c>
      <c r="O39" s="53" t="n">
        <v>1795</v>
      </c>
      <c r="P39" s="53" t="n">
        <f aca="false">1324+1</f>
        <v>1325</v>
      </c>
      <c r="Q39" s="55" t="n">
        <f aca="false">IF(O39=0,0,(SUM((P39/O39))))</f>
        <v>0.738161559888579</v>
      </c>
      <c r="R39" s="76" t="n">
        <v>2302</v>
      </c>
      <c r="S39" s="53" t="n">
        <v>2302</v>
      </c>
      <c r="T39" s="53" t="n">
        <v>505</v>
      </c>
      <c r="U39" s="55" t="n">
        <f aca="false">IF(S39=0,0,(SUM((T39/S39))))</f>
        <v>0.219374456993918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0401.1</v>
      </c>
      <c r="C41" s="46" t="n">
        <f aca="false">SUM(C42:C46)</f>
        <v>20401.1</v>
      </c>
      <c r="D41" s="46" t="n">
        <f aca="false">SUM(D42:D46)</f>
        <v>6334</v>
      </c>
      <c r="E41" s="47" t="n">
        <f aca="false">IF(C41=0,0,(SUM((D41/C41))))</f>
        <v>0.310473454862728</v>
      </c>
      <c r="F41" s="45" t="n">
        <f aca="false">SUM(F42:F46)</f>
        <v>35003.8</v>
      </c>
      <c r="G41" s="46" t="n">
        <f aca="false">SUM(G42:G46)</f>
        <v>35003.8</v>
      </c>
      <c r="H41" s="46" t="n">
        <f aca="false">SUM(H42:H46)</f>
        <v>15907</v>
      </c>
      <c r="I41" s="48" t="n">
        <f aca="false">IF(G41=0,0,(SUM((H41/G41))))</f>
        <v>0.454436375479234</v>
      </c>
      <c r="J41" s="37" t="n">
        <f aca="false">SUM(J42:J46)</f>
        <v>21256</v>
      </c>
      <c r="K41" s="46" t="n">
        <f aca="false">SUM(K42:K46)</f>
        <v>0</v>
      </c>
      <c r="L41" s="46" t="n">
        <f aca="false">SUM(L42:L46)</f>
        <v>8552</v>
      </c>
      <c r="M41" s="48" t="n">
        <f aca="false">IF(K41=0,0,(SUM((L41/K41))))</f>
        <v>0</v>
      </c>
      <c r="N41" s="37" t="n">
        <f aca="false">SUM(N42:N46)</f>
        <v>17365</v>
      </c>
      <c r="O41" s="46" t="n">
        <f aca="false">SUM(O42:O46)</f>
        <v>17365</v>
      </c>
      <c r="P41" s="46" t="n">
        <f aca="false">SUM(P42:P46)</f>
        <v>12352</v>
      </c>
      <c r="Q41" s="48" t="n">
        <f aca="false">IF(O41=0,0,(SUM((P41/O41))))</f>
        <v>0.711315865246185</v>
      </c>
      <c r="R41" s="37" t="n">
        <f aca="false">SUM(R42:R46)</f>
        <v>21904</v>
      </c>
      <c r="S41" s="46" t="n">
        <f aca="false">SUM(S42:S46)</f>
        <v>21904</v>
      </c>
      <c r="T41" s="46" t="n">
        <f aca="false">SUM(T42:T46)</f>
        <v>505</v>
      </c>
      <c r="U41" s="48" t="n">
        <f aca="false">IF(S41=0,0,(SUM((T41/S41))))</f>
        <v>0.0230551497443389</v>
      </c>
      <c r="V41" s="45" t="n">
        <f aca="false">SUM(V42:V46)</f>
        <v>13748.26</v>
      </c>
      <c r="W41" s="49" t="n">
        <f aca="false">SUM(W42:W46)</f>
        <v>16102.773</v>
      </c>
      <c r="X41" s="50" t="n">
        <f aca="false">SUM(X42:X46)</f>
        <v>19086.811</v>
      </c>
    </row>
    <row r="42" customFormat="false" ht="12.75" hidden="false" customHeight="false" outlineLevel="0" collapsed="false">
      <c r="A42" s="51" t="s">
        <v>43</v>
      </c>
      <c r="B42" s="52" t="n">
        <v>4000</v>
      </c>
      <c r="C42" s="53" t="n">
        <v>4000</v>
      </c>
      <c r="D42" s="53" t="n">
        <v>3612</v>
      </c>
      <c r="E42" s="54" t="n">
        <f aca="false">IF(C42=0,0,(SUM((D42/C42))))</f>
        <v>0.903</v>
      </c>
      <c r="F42" s="52" t="n">
        <v>5700</v>
      </c>
      <c r="G42" s="53" t="n">
        <v>5700</v>
      </c>
      <c r="H42" s="53" t="n">
        <v>3398</v>
      </c>
      <c r="I42" s="55" t="n">
        <f aca="false">IF(G42=0,0,(SUM((H42/G42))))</f>
        <v>0.596140350877193</v>
      </c>
      <c r="J42" s="76" t="n">
        <v>13451</v>
      </c>
      <c r="K42" s="53" t="n">
        <v>0</v>
      </c>
      <c r="L42" s="53" t="n">
        <v>0</v>
      </c>
      <c r="M42" s="55" t="n">
        <f aca="false">IF(K42=0,0,(SUM((L42/K42))))</f>
        <v>0</v>
      </c>
      <c r="N42" s="76" t="n">
        <v>13000</v>
      </c>
      <c r="O42" s="53" t="n">
        <v>13000</v>
      </c>
      <c r="P42" s="53" t="n">
        <f aca="false">6694+1995</f>
        <v>8689</v>
      </c>
      <c r="Q42" s="55" t="n">
        <f aca="false">IF(O42=0,0,(SUM((P42/O42))))</f>
        <v>0.668384615384615</v>
      </c>
      <c r="R42" s="76" t="n">
        <v>2900</v>
      </c>
      <c r="S42" s="53" t="n">
        <v>2900</v>
      </c>
      <c r="T42" s="53" t="n">
        <v>0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 t="n">
        <v>1064</v>
      </c>
      <c r="E43" s="54" t="n">
        <f aca="false">IF(C43=0,0,(SUM((D43/C43))))</f>
        <v>0</v>
      </c>
      <c r="F43" s="52" t="n">
        <v>3257</v>
      </c>
      <c r="G43" s="53" t="n">
        <v>3257</v>
      </c>
      <c r="H43" s="53" t="n">
        <v>2622</v>
      </c>
      <c r="I43" s="55" t="n">
        <f aca="false">IF(G43=0,0,(SUM((H43/G43))))</f>
        <v>0.805035308566165</v>
      </c>
      <c r="J43" s="76" t="n">
        <v>3639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4000</v>
      </c>
      <c r="S43" s="53" t="n">
        <v>4000</v>
      </c>
      <c r="T43" s="53" t="n">
        <v>0</v>
      </c>
      <c r="U43" s="55" t="n">
        <f aca="false">IF(S43=0,0,(SUM((T43/S43))))</f>
        <v>0</v>
      </c>
      <c r="V43" s="52" t="n">
        <v>678.43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4686</v>
      </c>
      <c r="I44" s="55" t="n">
        <f aca="false">IF(G44=0,0,(SUM((H44/G44))))</f>
        <v>0</v>
      </c>
      <c r="J44" s="76" t="n">
        <v>100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9500</v>
      </c>
      <c r="C45" s="53" t="n">
        <v>9500</v>
      </c>
      <c r="D45" s="53"/>
      <c r="E45" s="54" t="n">
        <f aca="false">IF(C45=0,0,(SUM((D45/C45))))</f>
        <v>0</v>
      </c>
      <c r="F45" s="52" t="n">
        <v>7389</v>
      </c>
      <c r="G45" s="53" t="n">
        <v>7389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0</v>
      </c>
      <c r="M45" s="55" t="n">
        <f aca="false">IF(K45=0,0,(SUM((L45/K45))))</f>
        <v>0</v>
      </c>
      <c r="N45" s="76" t="n">
        <v>2000</v>
      </c>
      <c r="O45" s="53" t="n">
        <v>2000</v>
      </c>
      <c r="P45" s="53" t="n">
        <v>0</v>
      </c>
      <c r="Q45" s="55" t="n">
        <f aca="false">IF(O45=0,0,(SUM((P45/O45))))</f>
        <v>0</v>
      </c>
      <c r="R45" s="76" t="n">
        <v>10500</v>
      </c>
      <c r="S45" s="53" t="n">
        <v>10500</v>
      </c>
      <c r="T45" s="53" t="n">
        <v>0</v>
      </c>
      <c r="U45" s="55" t="n">
        <f aca="false">IF(S45=0,0,(SUM((T45/S45))))</f>
        <v>0</v>
      </c>
      <c r="V45" s="52" t="n">
        <v>580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6901.1</v>
      </c>
      <c r="C46" s="53" t="n">
        <v>6901.1</v>
      </c>
      <c r="D46" s="53" t="n">
        <v>1658</v>
      </c>
      <c r="E46" s="54" t="n">
        <f aca="false">IF(C46=0,0,(SUM((D46/C46))))</f>
        <v>0.240251554100071</v>
      </c>
      <c r="F46" s="52" t="n">
        <v>18657.8</v>
      </c>
      <c r="G46" s="53" t="n">
        <v>18657.8</v>
      </c>
      <c r="H46" s="53" t="n">
        <v>5201</v>
      </c>
      <c r="I46" s="55" t="n">
        <f aca="false">IF(G46=0,0,(SUM((H46/G46))))</f>
        <v>0.278757409769641</v>
      </c>
      <c r="J46" s="76" t="n">
        <v>3166</v>
      </c>
      <c r="K46" s="53" t="n">
        <v>0</v>
      </c>
      <c r="L46" s="53" t="n">
        <v>8552</v>
      </c>
      <c r="M46" s="55" t="n">
        <f aca="false">IF(K46=0,0,(SUM((L46/K46))))</f>
        <v>0</v>
      </c>
      <c r="N46" s="76" t="n">
        <v>2365</v>
      </c>
      <c r="O46" s="53" t="n">
        <v>2365</v>
      </c>
      <c r="P46" s="53" t="n">
        <v>3663</v>
      </c>
      <c r="Q46" s="55" t="n">
        <f aca="false">IF(O46=0,0,(SUM((P46/O46))))</f>
        <v>1.54883720930233</v>
      </c>
      <c r="R46" s="76" t="n">
        <v>4504</v>
      </c>
      <c r="S46" s="53" t="n">
        <v>4504</v>
      </c>
      <c r="T46" s="53" t="n">
        <v>505</v>
      </c>
      <c r="U46" s="55" t="n">
        <f aca="false">IF(S46=0,0,(SUM((T46/S46))))</f>
        <v>0.112122557726465</v>
      </c>
      <c r="V46" s="52" t="n">
        <v>7269.83</v>
      </c>
      <c r="W46" s="35" t="n">
        <v>16102.773</v>
      </c>
      <c r="X46" s="56" t="n">
        <v>19086.811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51655.983</v>
      </c>
      <c r="C53" s="53" t="n">
        <f aca="false">SUM(C19)</f>
        <v>51655.983</v>
      </c>
      <c r="D53" s="53" t="n">
        <f aca="false">SUM(D19)</f>
        <v>54023</v>
      </c>
      <c r="E53" s="54" t="n">
        <f aca="false">IF(C53=0,0,(SUM((D53/C53))))</f>
        <v>1.04582270750709</v>
      </c>
      <c r="F53" s="52" t="n">
        <f aca="false">SUM(F19)</f>
        <v>59745.315</v>
      </c>
      <c r="G53" s="53" t="n">
        <f aca="false">SUM(G19)</f>
        <v>59745.315</v>
      </c>
      <c r="H53" s="53" t="n">
        <f aca="false">SUM(H19)</f>
        <v>56522</v>
      </c>
      <c r="I53" s="55" t="n">
        <f aca="false">IF(G53=0,0,(SUM((H53/G53))))</f>
        <v>0.946049075145055</v>
      </c>
      <c r="J53" s="76" t="n">
        <f aca="false">SUM(J19)</f>
        <v>63348</v>
      </c>
      <c r="K53" s="53" t="n">
        <f aca="false">SUM(K19)</f>
        <v>66340</v>
      </c>
      <c r="L53" s="53" t="n">
        <f aca="false">SUM(L19)</f>
        <v>61734</v>
      </c>
      <c r="M53" s="55" t="n">
        <f aca="false">IF(K53=0,0,(SUM((L53/K53))))</f>
        <v>0.930569791980705</v>
      </c>
      <c r="N53" s="76" t="n">
        <f aca="false">SUM(N19)</f>
        <v>76187</v>
      </c>
      <c r="O53" s="53" t="n">
        <f aca="false">SUM(O19)</f>
        <v>76187</v>
      </c>
      <c r="P53" s="53" t="n">
        <f aca="false">SUM(P19)</f>
        <v>82943</v>
      </c>
      <c r="Q53" s="55" t="n">
        <f aca="false">IF(O53=0,0,(SUM((P53/O53))))</f>
        <v>1.08867654586741</v>
      </c>
      <c r="R53" s="76" t="n">
        <f aca="false">R19</f>
        <v>100090</v>
      </c>
      <c r="S53" s="53" t="n">
        <f aca="false">S19</f>
        <v>102390.967</v>
      </c>
      <c r="T53" s="53" t="n">
        <f aca="false">SUM(T19)</f>
        <v>98216</v>
      </c>
      <c r="U53" s="55" t="n">
        <f aca="false">IF(S53=0,0,(SUM((T53/S53))))</f>
        <v>0.959225241031272</v>
      </c>
      <c r="V53" s="53" t="n">
        <f aca="false">V19</f>
        <v>128493.525</v>
      </c>
      <c r="W53" s="86" t="n">
        <f aca="false">W19</f>
        <v>134918.203</v>
      </c>
      <c r="X53" s="56" t="n">
        <f aca="false">X19</f>
        <v>141664.113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0401.1</v>
      </c>
      <c r="C54" s="53" t="n">
        <f aca="false">SUM(C41)</f>
        <v>20401.1</v>
      </c>
      <c r="D54" s="53" t="n">
        <f aca="false">SUM(D41)</f>
        <v>6334</v>
      </c>
      <c r="E54" s="54" t="n">
        <f aca="false">IF(C54=0,0,(SUM((D54/C54))))</f>
        <v>0.310473454862728</v>
      </c>
      <c r="F54" s="52" t="n">
        <f aca="false">SUM(F41)</f>
        <v>35003.8</v>
      </c>
      <c r="G54" s="53" t="n">
        <f aca="false">SUM(G41)</f>
        <v>35003.8</v>
      </c>
      <c r="H54" s="53" t="n">
        <f aca="false">SUM(H41)</f>
        <v>15907</v>
      </c>
      <c r="I54" s="55" t="n">
        <f aca="false">IF(G54=0,0,(SUM((H54/G54))))</f>
        <v>0.454436375479234</v>
      </c>
      <c r="J54" s="76" t="n">
        <f aca="false">SUM(J41)</f>
        <v>21256</v>
      </c>
      <c r="K54" s="53" t="n">
        <f aca="false">SUM(K41)</f>
        <v>0</v>
      </c>
      <c r="L54" s="53" t="n">
        <f aca="false">SUM(L41)</f>
        <v>8552</v>
      </c>
      <c r="M54" s="55" t="n">
        <f aca="false">IF(K54=0,0,(SUM((L54/K54))))</f>
        <v>0</v>
      </c>
      <c r="N54" s="76" t="n">
        <f aca="false">SUM(N41)</f>
        <v>17365</v>
      </c>
      <c r="O54" s="53" t="n">
        <f aca="false">SUM(O41)</f>
        <v>17365</v>
      </c>
      <c r="P54" s="53" t="n">
        <f aca="false">SUM(P41)</f>
        <v>12352</v>
      </c>
      <c r="Q54" s="55" t="n">
        <f aca="false">IF(O54=0,0,(SUM((P54/O54))))</f>
        <v>0.711315865246185</v>
      </c>
      <c r="R54" s="76" t="n">
        <f aca="false">R41</f>
        <v>21904</v>
      </c>
      <c r="S54" s="53" t="n">
        <f aca="false">S41</f>
        <v>21904</v>
      </c>
      <c r="T54" s="53" t="n">
        <f aca="false">SUM(T41)</f>
        <v>505</v>
      </c>
      <c r="U54" s="55" t="n">
        <f aca="false">IF(S54=0,0,(SUM((T54/S54))))</f>
        <v>0.0230551497443389</v>
      </c>
      <c r="V54" s="53" t="n">
        <f aca="false">V41</f>
        <v>13748.26</v>
      </c>
      <c r="W54" s="86" t="n">
        <f aca="false">W41</f>
        <v>16102.773</v>
      </c>
      <c r="X54" s="56" t="n">
        <f aca="false">X41</f>
        <v>19086.81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72057.083</v>
      </c>
      <c r="C56" s="88" t="n">
        <f aca="false">SUM(C53:C54)</f>
        <v>72057.083</v>
      </c>
      <c r="D56" s="88" t="n">
        <f aca="false">SUM(D53:D54)</f>
        <v>60357</v>
      </c>
      <c r="E56" s="89" t="n">
        <f aca="false">IF(C56=0,0,(SUM((D56/C56))))</f>
        <v>0.837627579234647</v>
      </c>
      <c r="F56" s="87" t="n">
        <f aca="false">SUM(F53:F54)</f>
        <v>94749.115</v>
      </c>
      <c r="G56" s="88" t="n">
        <f aca="false">SUM(G53:G54)</f>
        <v>94749.115</v>
      </c>
      <c r="H56" s="88" t="n">
        <f aca="false">SUM(H53:H54)</f>
        <v>72429</v>
      </c>
      <c r="I56" s="89" t="n">
        <f aca="false">IF(G56=0,0,(SUM((H56/G56))))</f>
        <v>0.764429303640461</v>
      </c>
      <c r="J56" s="90" t="n">
        <f aca="false">SUM(J53:J54)</f>
        <v>84604</v>
      </c>
      <c r="K56" s="88" t="n">
        <f aca="false">SUM(K53:K54)</f>
        <v>66340</v>
      </c>
      <c r="L56" s="88" t="n">
        <f aca="false">SUM(L53:L54)</f>
        <v>70286</v>
      </c>
      <c r="M56" s="89" t="n">
        <f aca="false">IF(K56=0,0,(SUM((L56/K56))))</f>
        <v>1.05948145914983</v>
      </c>
      <c r="N56" s="90" t="n">
        <f aca="false">SUM(N53:N54)</f>
        <v>93552</v>
      </c>
      <c r="O56" s="88" t="n">
        <f aca="false">SUM(O53:O54)</f>
        <v>93552</v>
      </c>
      <c r="P56" s="88" t="n">
        <f aca="false">SUM(P53:P54)</f>
        <v>95295</v>
      </c>
      <c r="Q56" s="89" t="n">
        <f aca="false">IF(O56=0,0,(SUM((P56/O56))))</f>
        <v>1.01863134940995</v>
      </c>
      <c r="R56" s="90" t="n">
        <f aca="false">SUM(R53:R54)</f>
        <v>121994</v>
      </c>
      <c r="S56" s="88" t="n">
        <f aca="false">SUM(S53:S54)</f>
        <v>124294.967</v>
      </c>
      <c r="T56" s="88" t="n">
        <f aca="false">SUM(T53:T54)</f>
        <v>98721</v>
      </c>
      <c r="U56" s="89" t="n">
        <f aca="false">IF(S56=0,0,(SUM((T56/S56))))</f>
        <v>0.794247767087786</v>
      </c>
      <c r="V56" s="88" t="n">
        <f aca="false">SUM(V53:V54)</f>
        <v>142241.785</v>
      </c>
      <c r="W56" s="91" t="n">
        <f aca="false">SUM(W53:W54)</f>
        <v>151020.976</v>
      </c>
      <c r="X56" s="92" t="n">
        <f aca="false">SUM(X53:X54)</f>
        <v>160750.924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5">
      <formula>0</formula>
    </cfRule>
  </conditionalFormatting>
  <conditionalFormatting sqref="N9:X9">
    <cfRule type="cellIs" priority="3" operator="notEqual" aboveAverage="0" equalAverage="0" bottom="0" percent="0" rank="0" text="" dxfId="46">
      <formula>0</formula>
    </cfRule>
  </conditionalFormatting>
  <conditionalFormatting sqref="M18:X18 M34:X34 M40:X40">
    <cfRule type="cellIs" priority="4" operator="not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12564.37</v>
      </c>
      <c r="C10" s="46" t="n">
        <f aca="false">SUM(C11:C17)</f>
        <v>112564.37</v>
      </c>
      <c r="D10" s="46" t="n">
        <f aca="false">SUM(D11:D17)</f>
        <v>70453</v>
      </c>
      <c r="E10" s="47" t="n">
        <f aca="false">IF(C10=0,0,(SUM((D10/C10))))</f>
        <v>0.625890768100066</v>
      </c>
      <c r="F10" s="45" t="n">
        <f aca="false">SUM(F11:F17)</f>
        <v>202851.448</v>
      </c>
      <c r="G10" s="46" t="n">
        <f aca="false">SUM(G11:G17)</f>
        <v>202851.448</v>
      </c>
      <c r="H10" s="46" t="n">
        <f aca="false">SUM(H11:H17)</f>
        <v>121233</v>
      </c>
      <c r="I10" s="48" t="n">
        <f aca="false">IF(G10=0,0,(SUM((H10/G10))))</f>
        <v>0.597644242598653</v>
      </c>
      <c r="J10" s="45" t="n">
        <f aca="false">SUM(J11:J17)</f>
        <v>246138.647</v>
      </c>
      <c r="K10" s="46" t="n">
        <f aca="false">SUM(K11:K17)</f>
        <v>241785.213</v>
      </c>
      <c r="L10" s="49" t="n">
        <f aca="false">SUM(L11:L17)</f>
        <v>109593</v>
      </c>
      <c r="M10" s="48" t="n">
        <f aca="false">IF(K10=0,0,(SUM((L10/K10))))</f>
        <v>0.453265932354598</v>
      </c>
      <c r="N10" s="45" t="n">
        <f aca="false">SUM(N11:N17)</f>
        <v>222434</v>
      </c>
      <c r="O10" s="49" t="n">
        <f aca="false">SUM(O11:O17)</f>
        <v>222434</v>
      </c>
      <c r="P10" s="49" t="n">
        <f aca="false">SUM(P11:P17)</f>
        <v>144539</v>
      </c>
      <c r="Q10" s="48" t="n">
        <f aca="false">IF(O10=0,0,(SUM((P10/O10))))</f>
        <v>0.649806234658371</v>
      </c>
      <c r="R10" s="45" t="n">
        <f aca="false">SUM(R11:R17)</f>
        <v>265176</v>
      </c>
      <c r="S10" s="49" t="n">
        <f aca="false">SUM(S11:S17)</f>
        <v>269854.044</v>
      </c>
      <c r="T10" s="49" t="n">
        <f aca="false">SUM(T11:T17)</f>
        <v>266720</v>
      </c>
      <c r="U10" s="48" t="n">
        <f aca="false">IF(S10=0,0,(SUM((T10/S10))))</f>
        <v>0.988386151441184</v>
      </c>
      <c r="V10" s="45" t="n">
        <f aca="false">SUM(V11:V17)</f>
        <v>234719</v>
      </c>
      <c r="W10" s="49" t="n">
        <f aca="false">SUM(W11:W17)</f>
        <v>266174</v>
      </c>
      <c r="X10" s="50" t="n">
        <f aca="false">SUM(X11:X17)</f>
        <v>290277</v>
      </c>
    </row>
    <row r="11" customFormat="false" ht="12.75" hidden="false" customHeight="false" outlineLevel="0" collapsed="false">
      <c r="A11" s="51" t="s">
        <v>20</v>
      </c>
      <c r="B11" s="52" t="n">
        <v>7.87</v>
      </c>
      <c r="C11" s="53" t="n">
        <v>7.87</v>
      </c>
      <c r="D11" s="53" t="n">
        <v>0</v>
      </c>
      <c r="E11" s="54" t="n">
        <f aca="false">IF(C11=0,0,(SUM((D11/C11))))</f>
        <v>0</v>
      </c>
      <c r="F11" s="52" t="n">
        <v>0</v>
      </c>
      <c r="G11" s="53" t="n">
        <v>0</v>
      </c>
      <c r="H11" s="53" t="n">
        <v>12267</v>
      </c>
      <c r="I11" s="55" t="n">
        <f aca="false">IF(G11=0,0,(SUM((H11/G11))))</f>
        <v>0</v>
      </c>
      <c r="J11" s="52" t="n">
        <v>0</v>
      </c>
      <c r="K11" s="53" t="n">
        <v>0</v>
      </c>
      <c r="L11" s="35" t="n">
        <v>0</v>
      </c>
      <c r="M11" s="55" t="n">
        <f aca="false">IF(K11=0,0,(SUM((L11/K11))))</f>
        <v>0</v>
      </c>
      <c r="N11" s="52" t="n">
        <v>0</v>
      </c>
      <c r="O11" s="35" t="n">
        <v>0</v>
      </c>
      <c r="P11" s="35" t="n">
        <v>3961</v>
      </c>
      <c r="Q11" s="55" t="n">
        <f aca="false">IF(O11=0,0,(SUM((P11/O11))))</f>
        <v>0</v>
      </c>
      <c r="R11" s="52" t="n">
        <v>1053</v>
      </c>
      <c r="S11" s="35" t="n">
        <v>0</v>
      </c>
      <c r="T11" s="35" t="n">
        <v>3752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36325</v>
      </c>
      <c r="C12" s="53" t="n">
        <v>36325</v>
      </c>
      <c r="D12" s="53" t="n">
        <v>8374</v>
      </c>
      <c r="E12" s="54" t="n">
        <f aca="false">IF(C12=0,0,(SUM((D12/C12))))</f>
        <v>0.230529938059188</v>
      </c>
      <c r="F12" s="52" t="n">
        <v>50044.45</v>
      </c>
      <c r="G12" s="53" t="n">
        <v>50044.45</v>
      </c>
      <c r="H12" s="53" t="n">
        <v>11458</v>
      </c>
      <c r="I12" s="55" t="n">
        <f aca="false">IF(G12=0,0,(SUM((H12/G12))))</f>
        <v>0.228956457709097</v>
      </c>
      <c r="J12" s="52" t="n">
        <v>42929</v>
      </c>
      <c r="K12" s="53" t="n">
        <v>42929</v>
      </c>
      <c r="L12" s="35" t="n">
        <v>16397</v>
      </c>
      <c r="M12" s="55" t="n">
        <f aca="false">IF(K12=0,0,(SUM((L12/K12))))</f>
        <v>0.381956253348552</v>
      </c>
      <c r="N12" s="52" t="n">
        <v>19767</v>
      </c>
      <c r="O12" s="35" t="n">
        <v>19767</v>
      </c>
      <c r="P12" s="35" t="n">
        <v>27637</v>
      </c>
      <c r="Q12" s="55" t="n">
        <f aca="false">IF(O12=0,0,(SUM((P12/O12))))</f>
        <v>1.39813831132696</v>
      </c>
      <c r="R12" s="52" t="n">
        <v>15543</v>
      </c>
      <c r="S12" s="35" t="n">
        <v>10133.9</v>
      </c>
      <c r="T12" s="35" t="n">
        <v>33127</v>
      </c>
      <c r="U12" s="55" t="n">
        <f aca="false">IF(S12=0,0,(SUM((T12/S12))))</f>
        <v>3.26892904015236</v>
      </c>
      <c r="V12" s="52" t="n">
        <v>14639</v>
      </c>
      <c r="W12" s="35" t="n">
        <v>15474</v>
      </c>
      <c r="X12" s="56" t="n">
        <v>16433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540</v>
      </c>
      <c r="C14" s="53" t="n">
        <v>540</v>
      </c>
      <c r="D14" s="53" t="n">
        <v>1551</v>
      </c>
      <c r="E14" s="54" t="n">
        <f aca="false">IF(C14=0,0,(SUM((D14/C14))))</f>
        <v>2.87222222222222</v>
      </c>
      <c r="F14" s="52" t="n">
        <v>45</v>
      </c>
      <c r="G14" s="53" t="n">
        <v>45</v>
      </c>
      <c r="H14" s="53" t="n">
        <v>5331</v>
      </c>
      <c r="I14" s="55" t="n">
        <f aca="false">IF(G14=0,0,(SUM((H14/G14))))</f>
        <v>118.466666666667</v>
      </c>
      <c r="J14" s="52" t="n">
        <v>0</v>
      </c>
      <c r="K14" s="53" t="n">
        <v>0</v>
      </c>
      <c r="L14" s="35" t="n">
        <v>6666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408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72387</v>
      </c>
      <c r="C15" s="53" t="n">
        <v>72387</v>
      </c>
      <c r="D15" s="53" t="n">
        <v>59955</v>
      </c>
      <c r="E15" s="54" t="n">
        <f aca="false">IF(C15=0,0,(SUM((D15/C15))))</f>
        <v>0.828256454888309</v>
      </c>
      <c r="F15" s="52" t="n">
        <v>128970.998</v>
      </c>
      <c r="G15" s="53" t="n">
        <v>128970.998</v>
      </c>
      <c r="H15" s="53" t="n">
        <v>72169</v>
      </c>
      <c r="I15" s="55" t="n">
        <f aca="false">IF(G15=0,0,(SUM((H15/G15))))</f>
        <v>0.559575417102688</v>
      </c>
      <c r="J15" s="52" t="n">
        <v>151362</v>
      </c>
      <c r="K15" s="53" t="n">
        <v>151362</v>
      </c>
      <c r="L15" s="35" t="n">
        <v>84305</v>
      </c>
      <c r="M15" s="55" t="n">
        <f aca="false">IF(K15=0,0,(SUM((L15/K15))))</f>
        <v>0.556975991332039</v>
      </c>
      <c r="N15" s="52" t="n">
        <v>165331</v>
      </c>
      <c r="O15" s="35" t="n">
        <v>165331</v>
      </c>
      <c r="P15" s="35" t="n">
        <v>107776</v>
      </c>
      <c r="Q15" s="55" t="n">
        <f aca="false">IF(O15=0,0,(SUM((P15/O15))))</f>
        <v>0.651880167663657</v>
      </c>
      <c r="R15" s="52" t="n">
        <v>209540</v>
      </c>
      <c r="S15" s="35" t="n">
        <v>192486.499</v>
      </c>
      <c r="T15" s="35" t="n">
        <v>206889</v>
      </c>
      <c r="U15" s="55" t="n">
        <f aca="false">IF(S15=0,0,(SUM((T15/S15))))</f>
        <v>1.07482343475944</v>
      </c>
      <c r="V15" s="52" t="n">
        <v>181252</v>
      </c>
      <c r="W15" s="35" t="n">
        <v>203685</v>
      </c>
      <c r="X15" s="56" t="n">
        <v>223739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3304.5</v>
      </c>
      <c r="C17" s="53" t="n">
        <v>3304.5</v>
      </c>
      <c r="D17" s="53" t="n">
        <v>573</v>
      </c>
      <c r="E17" s="54" t="n">
        <f aca="false">IF(C17=0,0,(SUM((D17/C17))))</f>
        <v>0.173399909214707</v>
      </c>
      <c r="F17" s="52" t="n">
        <v>23791</v>
      </c>
      <c r="G17" s="53" t="n">
        <v>23791</v>
      </c>
      <c r="H17" s="53" t="n">
        <v>20008</v>
      </c>
      <c r="I17" s="55" t="n">
        <f aca="false">IF(G17=0,0,(SUM((H17/G17))))</f>
        <v>0.840990290445967</v>
      </c>
      <c r="J17" s="52" t="n">
        <v>51847.647</v>
      </c>
      <c r="K17" s="53" t="n">
        <v>47494.213</v>
      </c>
      <c r="L17" s="35" t="n">
        <v>2225</v>
      </c>
      <c r="M17" s="55" t="n">
        <f aca="false">IF(K17=0,0,(SUM((L17/K17))))</f>
        <v>0.0468478128061623</v>
      </c>
      <c r="N17" s="52" t="n">
        <v>37336</v>
      </c>
      <c r="O17" s="35" t="n">
        <v>37336</v>
      </c>
      <c r="P17" s="35" t="n">
        <v>5165</v>
      </c>
      <c r="Q17" s="55" t="n">
        <f aca="false">IF(O17=0,0,(SUM((P17/O17))))</f>
        <v>0.138338332976216</v>
      </c>
      <c r="R17" s="52" t="n">
        <v>39040</v>
      </c>
      <c r="S17" s="35" t="n">
        <v>67233.645</v>
      </c>
      <c r="T17" s="35" t="n">
        <v>18872</v>
      </c>
      <c r="U17" s="55" t="n">
        <f aca="false">IF(S17=0,0,(SUM((T17/S17))))</f>
        <v>0.280692798969921</v>
      </c>
      <c r="V17" s="52" t="n">
        <v>38828</v>
      </c>
      <c r="W17" s="35" t="n">
        <v>47015</v>
      </c>
      <c r="X17" s="56" t="n">
        <v>50105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109419.27</v>
      </c>
      <c r="C19" s="46" t="n">
        <f aca="false">SUM(C20:C27)</f>
        <v>109419.27</v>
      </c>
      <c r="D19" s="46" t="n">
        <f aca="false">SUM(D20:D27)</f>
        <v>58733</v>
      </c>
      <c r="E19" s="47" t="n">
        <f aca="false">IF(C19=0,0,(SUM((D19/C19))))</f>
        <v>0.536770168545266</v>
      </c>
      <c r="F19" s="45" t="n">
        <f aca="false">SUM(F20:F27)</f>
        <v>202804.498</v>
      </c>
      <c r="G19" s="46" t="n">
        <f aca="false">SUM(G20:G27)</f>
        <v>202804.498</v>
      </c>
      <c r="H19" s="46" t="n">
        <f aca="false">SUM(H20:H27)</f>
        <v>82432</v>
      </c>
      <c r="I19" s="48" t="n">
        <f aca="false">IF(G19=0,0,(SUM((H19/G19))))</f>
        <v>0.406460412924372</v>
      </c>
      <c r="J19" s="45" t="n">
        <f aca="false">SUM(J20:J27)</f>
        <v>246103</v>
      </c>
      <c r="K19" s="46" t="n">
        <f aca="false">SUM(K20:K27)</f>
        <v>123509</v>
      </c>
      <c r="L19" s="49" t="n">
        <f aca="false">SUM(L20:L27)</f>
        <v>155943</v>
      </c>
      <c r="M19" s="48" t="n">
        <f aca="false">IF(K19=0,0,(SUM((L19/K19))))</f>
        <v>1.26260434462266</v>
      </c>
      <c r="N19" s="45" t="n">
        <f aca="false">SUM(N20:N27)</f>
        <v>133905</v>
      </c>
      <c r="O19" s="49" t="n">
        <f aca="false">SUM(O20:O27)</f>
        <v>133905</v>
      </c>
      <c r="P19" s="49" t="n">
        <f aca="false">SUM(P20:P27)</f>
        <v>153257</v>
      </c>
      <c r="Q19" s="48" t="n">
        <f aca="false">IF(O19=0,0,(SUM((P19/O19))))</f>
        <v>1.14452036891826</v>
      </c>
      <c r="R19" s="45" t="n">
        <f aca="false">SUM(R20:R27)</f>
        <v>168076</v>
      </c>
      <c r="S19" s="49" t="n">
        <f aca="false">SUM(S20:S27)</f>
        <v>269661.793</v>
      </c>
      <c r="T19" s="49" t="n">
        <f aca="false">SUM(T20:T27)</f>
        <v>149953</v>
      </c>
      <c r="U19" s="48" t="n">
        <f aca="false">IF(S19=0,0,(SUM((T19/S19))))</f>
        <v>0.556078035126022</v>
      </c>
      <c r="V19" s="45" t="n">
        <f aca="false">SUM(V20:V27)</f>
        <v>192278</v>
      </c>
      <c r="W19" s="49" t="n">
        <f aca="false">SUM(W20:W27)</f>
        <v>203235</v>
      </c>
      <c r="X19" s="50" t="n">
        <f aca="false">SUM(X20:X27)</f>
        <v>215836</v>
      </c>
    </row>
    <row r="20" customFormat="false" ht="12.75" hidden="false" customHeight="false" outlineLevel="0" collapsed="false">
      <c r="A20" s="51" t="s">
        <v>28</v>
      </c>
      <c r="B20" s="52" t="n">
        <v>20834.87</v>
      </c>
      <c r="C20" s="53" t="n">
        <v>20834.87</v>
      </c>
      <c r="D20" s="53" t="n">
        <v>11169</v>
      </c>
      <c r="E20" s="54" t="n">
        <f aca="false">IF(C20=0,0,(SUM((D20/C20))))</f>
        <v>0.536072459295402</v>
      </c>
      <c r="F20" s="52" t="n">
        <v>42530.44</v>
      </c>
      <c r="G20" s="53" t="n">
        <v>42530.44</v>
      </c>
      <c r="H20" s="53" t="n">
        <v>16816</v>
      </c>
      <c r="I20" s="55" t="n">
        <f aca="false">IF(G20=0,0,(SUM((H20/G20))))</f>
        <v>0.395387397826122</v>
      </c>
      <c r="J20" s="52" t="n">
        <v>48714</v>
      </c>
      <c r="K20" s="53" t="n">
        <v>47014</v>
      </c>
      <c r="L20" s="35" t="n">
        <v>14873</v>
      </c>
      <c r="M20" s="55" t="n">
        <f aca="false">IF(K20=0,0,(SUM((L20/K20))))</f>
        <v>0.316352575828477</v>
      </c>
      <c r="N20" s="52" t="n">
        <v>43204</v>
      </c>
      <c r="O20" s="35" t="n">
        <v>43204</v>
      </c>
      <c r="P20" s="35" t="n">
        <v>33100</v>
      </c>
      <c r="Q20" s="55" t="n">
        <f aca="false">IF(O20=0,0,(SUM((P20/O20))))</f>
        <v>0.766132765484677</v>
      </c>
      <c r="R20" s="52" t="n">
        <v>58014</v>
      </c>
      <c r="S20" s="35" t="n">
        <v>43332.518</v>
      </c>
      <c r="T20" s="35" t="n">
        <v>38306</v>
      </c>
      <c r="U20" s="55" t="n">
        <f aca="false">IF(S20=0,0,(SUM((T20/S20))))</f>
        <v>0.884001248208101</v>
      </c>
      <c r="V20" s="52" t="n">
        <v>61563</v>
      </c>
      <c r="W20" s="35" t="n">
        <v>64010</v>
      </c>
      <c r="X20" s="56" t="n">
        <v>67984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5364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9844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0032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2434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1313.5</v>
      </c>
      <c r="C22" s="53" t="n">
        <v>1313.5</v>
      </c>
      <c r="D22" s="53" t="n">
        <v>1161</v>
      </c>
      <c r="E22" s="54" t="n">
        <f aca="false">IF(C22=0,0,(SUM((D22/C22))))</f>
        <v>0.883897982489532</v>
      </c>
      <c r="F22" s="52" t="n">
        <v>3671.5</v>
      </c>
      <c r="G22" s="53" t="n">
        <v>3671.5</v>
      </c>
      <c r="H22" s="53" t="n">
        <v>1083</v>
      </c>
      <c r="I22" s="55" t="n">
        <f aca="false">IF(G22=0,0,(SUM((H22/G22))))</f>
        <v>0.294974805937628</v>
      </c>
      <c r="J22" s="52" t="n">
        <v>4498</v>
      </c>
      <c r="K22" s="53" t="n">
        <v>4498</v>
      </c>
      <c r="L22" s="35" t="n">
        <v>4140</v>
      </c>
      <c r="M22" s="55" t="n">
        <f aca="false">IF(K22=0,0,(SUM((L22/K22))))</f>
        <v>0.920409070698088</v>
      </c>
      <c r="N22" s="52" t="n">
        <v>4498</v>
      </c>
      <c r="O22" s="35" t="n">
        <v>4498</v>
      </c>
      <c r="P22" s="35" t="n">
        <v>8142</v>
      </c>
      <c r="Q22" s="55" t="n">
        <f aca="false">IF(O22=0,0,(SUM((P22/O22))))</f>
        <v>1.81013783903957</v>
      </c>
      <c r="R22" s="52" t="n">
        <v>14062</v>
      </c>
      <c r="S22" s="35" t="n">
        <v>0</v>
      </c>
      <c r="T22" s="35" t="n">
        <v>413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0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0</v>
      </c>
      <c r="C24" s="53" t="n">
        <v>0</v>
      </c>
      <c r="D24" s="53" t="n">
        <v>0</v>
      </c>
      <c r="E24" s="54" t="n">
        <f aca="false">IF(C24=0,0,(SUM((D24/C24))))</f>
        <v>0</v>
      </c>
      <c r="F24" s="52" t="n">
        <v>0</v>
      </c>
      <c r="G24" s="53" t="n">
        <v>0</v>
      </c>
      <c r="H24" s="53" t="n">
        <v>0</v>
      </c>
      <c r="I24" s="55" t="n">
        <f aca="false">IF(G24=0,0,(SUM((H24/G24))))</f>
        <v>0</v>
      </c>
      <c r="J24" s="52" t="n">
        <v>0</v>
      </c>
      <c r="K24" s="53" t="n">
        <v>0</v>
      </c>
      <c r="L24" s="35" t="n">
        <v>0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8619</v>
      </c>
      <c r="Q24" s="55" t="n">
        <f aca="false">IF(O24=0,0,(SUM((P24/O24))))</f>
        <v>0</v>
      </c>
      <c r="R24" s="52" t="n">
        <v>0</v>
      </c>
      <c r="S24" s="35" t="n">
        <v>5404</v>
      </c>
      <c r="T24" s="35" t="n">
        <v>0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48905</v>
      </c>
      <c r="C25" s="53" t="n">
        <v>48905</v>
      </c>
      <c r="D25" s="53" t="n">
        <v>0</v>
      </c>
      <c r="E25" s="54" t="n">
        <f aca="false">IF(C25=0,0,(SUM((D25/C25))))</f>
        <v>0</v>
      </c>
      <c r="F25" s="52" t="n">
        <v>22800</v>
      </c>
      <c r="G25" s="53" t="n">
        <v>22800</v>
      </c>
      <c r="H25" s="53" t="n">
        <v>0</v>
      </c>
      <c r="I25" s="55" t="n">
        <f aca="false">IF(G25=0,0,(SUM((H25/G25))))</f>
        <v>0</v>
      </c>
      <c r="J25" s="52" t="n">
        <v>30000</v>
      </c>
      <c r="K25" s="53" t="n">
        <v>10000</v>
      </c>
      <c r="L25" s="35" t="n">
        <v>0</v>
      </c>
      <c r="M25" s="55" t="n">
        <f aca="false">IF(K25=0,0,(SUM((L25/K25))))</f>
        <v>0</v>
      </c>
      <c r="N25" s="52" t="n">
        <v>35500</v>
      </c>
      <c r="O25" s="35" t="n">
        <v>35500</v>
      </c>
      <c r="P25" s="35" t="n">
        <v>0</v>
      </c>
      <c r="Q25" s="55" t="n">
        <f aca="false">IF(O25=0,0,(SUM((P25/O25))))</f>
        <v>0</v>
      </c>
      <c r="R25" s="52" t="n">
        <v>44000</v>
      </c>
      <c r="S25" s="35" t="n">
        <v>44000</v>
      </c>
      <c r="T25" s="35" t="n">
        <v>51781</v>
      </c>
      <c r="U25" s="55" t="n">
        <f aca="false">IF(S25=0,0,(SUM((T25/S25))))</f>
        <v>1.17684090909091</v>
      </c>
      <c r="V25" s="52" t="n">
        <v>57000</v>
      </c>
      <c r="W25" s="35" t="n">
        <v>60249</v>
      </c>
      <c r="X25" s="56" t="n">
        <v>63984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3241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38365.9</v>
      </c>
      <c r="C27" s="53" t="n">
        <v>38365.9</v>
      </c>
      <c r="D27" s="53" t="n">
        <v>41039</v>
      </c>
      <c r="E27" s="54" t="n">
        <f aca="false">IF(C27=0,0,(SUM((D27/C27))))</f>
        <v>1.06967385099789</v>
      </c>
      <c r="F27" s="52" t="n">
        <v>133802.558</v>
      </c>
      <c r="G27" s="53" t="n">
        <v>133802.558</v>
      </c>
      <c r="H27" s="53" t="n">
        <v>54689</v>
      </c>
      <c r="I27" s="55" t="n">
        <f aca="false">IF(G27=0,0,(SUM((H27/G27))))</f>
        <v>0.408729106658783</v>
      </c>
      <c r="J27" s="52" t="n">
        <v>162891</v>
      </c>
      <c r="K27" s="53" t="n">
        <v>61997</v>
      </c>
      <c r="L27" s="35" t="n">
        <v>126898</v>
      </c>
      <c r="M27" s="55" t="n">
        <f aca="false">IF(K27=0,0,(SUM((L27/K27))))</f>
        <v>2.04684097617627</v>
      </c>
      <c r="N27" s="52" t="n">
        <v>50703</v>
      </c>
      <c r="O27" s="35" t="n">
        <v>50703</v>
      </c>
      <c r="P27" s="35" t="n">
        <v>103396</v>
      </c>
      <c r="Q27" s="55" t="n">
        <f aca="false">IF(O27=0,0,(SUM((P27/O27))))</f>
        <v>2.03924817071968</v>
      </c>
      <c r="R27" s="52" t="n">
        <v>52000</v>
      </c>
      <c r="S27" s="35" t="n">
        <v>176925.275</v>
      </c>
      <c r="T27" s="35" t="n">
        <v>40061</v>
      </c>
      <c r="U27" s="55" t="n">
        <f aca="false">IF(S27=0,0,(SUM((T27/S27))))</f>
        <v>0.226428925997148</v>
      </c>
      <c r="V27" s="52" t="n">
        <v>73715</v>
      </c>
      <c r="W27" s="35" t="n">
        <v>78976</v>
      </c>
      <c r="X27" s="56" t="n">
        <v>83868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3145.09999999999</v>
      </c>
      <c r="C29" s="65" t="n">
        <f aca="false">SUM(C10-C19)</f>
        <v>3145.09999999999</v>
      </c>
      <c r="D29" s="65" t="n">
        <f aca="false">SUM(D10-D19)</f>
        <v>11720</v>
      </c>
      <c r="E29" s="66"/>
      <c r="F29" s="64" t="n">
        <f aca="false">SUM(F10-F19)</f>
        <v>46.9500000000116</v>
      </c>
      <c r="G29" s="65" t="n">
        <f aca="false">SUM(G10-G19)</f>
        <v>46.9500000000116</v>
      </c>
      <c r="H29" s="65" t="n">
        <f aca="false">SUM(H10-H19)</f>
        <v>38801</v>
      </c>
      <c r="I29" s="66"/>
      <c r="J29" s="64" t="n">
        <f aca="false">SUM(J10-J19)</f>
        <v>35.6469999999972</v>
      </c>
      <c r="K29" s="65" t="n">
        <f aca="false">SUM(K10-K19)</f>
        <v>118276.213</v>
      </c>
      <c r="L29" s="67" t="n">
        <f aca="false">SUM(L10-L19)</f>
        <v>-46350</v>
      </c>
      <c r="M29" s="66"/>
      <c r="N29" s="64" t="n">
        <f aca="false">SUM(N10-N19)</f>
        <v>88529</v>
      </c>
      <c r="O29" s="65" t="n">
        <f aca="false">SUM(O10-O19)</f>
        <v>88529</v>
      </c>
      <c r="P29" s="67" t="n">
        <f aca="false">SUM(P10-P19)</f>
        <v>-8718</v>
      </c>
      <c r="Q29" s="66"/>
      <c r="R29" s="64" t="n">
        <f aca="false">SUM(R10-R19)</f>
        <v>97100</v>
      </c>
      <c r="S29" s="65" t="n">
        <f aca="false">SUM(S10-S19)</f>
        <v>192.250999999989</v>
      </c>
      <c r="T29" s="67" t="n">
        <f aca="false">SUM(T10-T19)</f>
        <v>116767</v>
      </c>
      <c r="U29" s="66"/>
      <c r="V29" s="65" t="n">
        <f aca="false">SUM(V10-V19)</f>
        <v>42441</v>
      </c>
      <c r="W29" s="68" t="n">
        <f aca="false">SUM(W10-W19)</f>
        <v>62939</v>
      </c>
      <c r="X29" s="69" t="n">
        <f aca="false">SUM(X10-X19)</f>
        <v>74441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99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74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54734</v>
      </c>
      <c r="C35" s="46" t="n">
        <f aca="false">SUM(C36:C39)</f>
        <v>54734</v>
      </c>
      <c r="D35" s="46" t="n">
        <f aca="false">SUM(D36:D39)</f>
        <v>17918</v>
      </c>
      <c r="E35" s="47" t="n">
        <f aca="false">IF(C35=0,0,(SUM((D35/C35))))</f>
        <v>0.327365074725034</v>
      </c>
      <c r="F35" s="45" t="n">
        <f aca="false">SUM(F36:F39)</f>
        <v>75487</v>
      </c>
      <c r="G35" s="46" t="n">
        <f aca="false">SUM(G36:G39)</f>
        <v>80201.958</v>
      </c>
      <c r="H35" s="46" t="n">
        <f aca="false">SUM(H36:H39)</f>
        <v>32981</v>
      </c>
      <c r="I35" s="48" t="n">
        <f aca="false">IF(G35=0,0,(SUM((H35/G35))))</f>
        <v>0.411224374347569</v>
      </c>
      <c r="J35" s="37" t="n">
        <f aca="false">SUM(J36:J39)</f>
        <v>100894</v>
      </c>
      <c r="K35" s="46" t="n">
        <f aca="false">SUM(K36:K39)</f>
        <v>85093</v>
      </c>
      <c r="L35" s="46" t="n">
        <f aca="false">SUM(L36:L39)</f>
        <v>79073</v>
      </c>
      <c r="M35" s="48" t="n">
        <f aca="false">IF(K35=0,0,(SUM((L35/K35))))</f>
        <v>0.929253875171871</v>
      </c>
      <c r="N35" s="37" t="n">
        <f aca="false">SUM(N36:N39)</f>
        <v>88420</v>
      </c>
      <c r="O35" s="46" t="n">
        <f aca="false">SUM(O36:O39)</f>
        <v>88420</v>
      </c>
      <c r="P35" s="46" t="n">
        <f aca="false">SUM(P36:P39)</f>
        <v>64386</v>
      </c>
      <c r="Q35" s="48" t="n">
        <f aca="false">IF(O35=0,0,(SUM((P35/O35))))</f>
        <v>0.728183668853201</v>
      </c>
      <c r="R35" s="45" t="n">
        <f aca="false">SUM(R36:R39)</f>
        <v>60615</v>
      </c>
      <c r="S35" s="49" t="n">
        <f aca="false">SUM(S36:S39)</f>
        <v>60615</v>
      </c>
      <c r="T35" s="46" t="n">
        <f aca="false">SUM(T36:T39)</f>
        <v>42207</v>
      </c>
      <c r="U35" s="48" t="n">
        <f aca="false">IF(S35=0,0,(SUM((T35/S35))))</f>
        <v>0.696312793862905</v>
      </c>
      <c r="V35" s="45" t="n">
        <f aca="false">SUM(V36:V39)</f>
        <v>75157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f aca="false">6459+1</f>
        <v>6460</v>
      </c>
      <c r="Q36" s="55" t="n">
        <f aca="false">IF(O36=0,0,(SUM((P36/O36))))</f>
        <v>0</v>
      </c>
      <c r="R36" s="52" t="n">
        <v>0</v>
      </c>
      <c r="S36" s="1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52" t="n">
        <v>0</v>
      </c>
      <c r="S37" s="1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35339</v>
      </c>
      <c r="C38" s="53" t="n">
        <v>35339</v>
      </c>
      <c r="D38" s="53"/>
      <c r="E38" s="54" t="n">
        <f aca="false">IF(C38=0,0,(SUM((D38/C38))))</f>
        <v>0</v>
      </c>
      <c r="F38" s="52" t="n">
        <v>57665</v>
      </c>
      <c r="G38" s="53" t="n">
        <v>60236.958</v>
      </c>
      <c r="H38" s="53" t="n">
        <v>23256</v>
      </c>
      <c r="I38" s="55" t="n">
        <f aca="false">IF(G38=0,0,(SUM((H38/G38))))</f>
        <v>0.386075272924639</v>
      </c>
      <c r="J38" s="76" t="n">
        <v>61844</v>
      </c>
      <c r="K38" s="53" t="n">
        <v>62754</v>
      </c>
      <c r="L38" s="53" t="n">
        <v>64825</v>
      </c>
      <c r="M38" s="55" t="n">
        <f aca="false">IF(K38=0,0,(SUM((L38/K38))))</f>
        <v>1.03300188035822</v>
      </c>
      <c r="N38" s="77" t="n">
        <v>49099</v>
      </c>
      <c r="O38" s="53" t="n">
        <v>49099</v>
      </c>
      <c r="P38" s="53" t="n">
        <v>57926</v>
      </c>
      <c r="Q38" s="55" t="n">
        <f aca="false">IF(O38=0,0,(SUM((P38/O38))))</f>
        <v>1.17977962891301</v>
      </c>
      <c r="R38" s="100" t="n">
        <v>60615</v>
      </c>
      <c r="S38" s="101" t="n">
        <v>60615</v>
      </c>
      <c r="T38" s="53" t="n">
        <v>0</v>
      </c>
      <c r="U38" s="55" t="n">
        <f aca="false">IF(S38=0,0,(SUM((T38/S38))))</f>
        <v>0</v>
      </c>
      <c r="V38" s="52" t="n">
        <v>70388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19395</v>
      </c>
      <c r="C39" s="53" t="n">
        <v>19395</v>
      </c>
      <c r="D39" s="53" t="n">
        <v>17918</v>
      </c>
      <c r="E39" s="54" t="n">
        <f aca="false">IF(C39=0,0,(SUM((D39/C39))))</f>
        <v>0.923846352152617</v>
      </c>
      <c r="F39" s="52" t="n">
        <v>17822</v>
      </c>
      <c r="G39" s="53" t="n">
        <v>19965</v>
      </c>
      <c r="H39" s="53" t="n">
        <v>9725</v>
      </c>
      <c r="I39" s="55" t="n">
        <f aca="false">IF(G39=0,0,(SUM((H39/G39))))</f>
        <v>0.48710242925119</v>
      </c>
      <c r="J39" s="76" t="n">
        <v>39050</v>
      </c>
      <c r="K39" s="53" t="n">
        <v>22339</v>
      </c>
      <c r="L39" s="53" t="n">
        <v>14248</v>
      </c>
      <c r="M39" s="55" t="n">
        <f aca="false">IF(K39=0,0,(SUM((L39/K39))))</f>
        <v>0.637808317292627</v>
      </c>
      <c r="N39" s="76" t="n">
        <v>39321</v>
      </c>
      <c r="O39" s="53" t="n">
        <v>39321</v>
      </c>
      <c r="P39" s="53" t="n">
        <v>0</v>
      </c>
      <c r="Q39" s="55" t="n">
        <f aca="false">IF(O39=0,0,(SUM((P39/O39))))</f>
        <v>0</v>
      </c>
      <c r="R39" s="52" t="n">
        <v>0</v>
      </c>
      <c r="S39" s="1" t="n">
        <v>0</v>
      </c>
      <c r="T39" s="53" t="n">
        <v>42207</v>
      </c>
      <c r="U39" s="55" t="n">
        <f aca="false">IF(S39=0,0,(SUM((T39/S39))))</f>
        <v>0</v>
      </c>
      <c r="V39" s="52" t="n">
        <v>4769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74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54734</v>
      </c>
      <c r="C41" s="46" t="n">
        <f aca="false">SUM(C42:C46)</f>
        <v>54734</v>
      </c>
      <c r="D41" s="46" t="n">
        <f aca="false">SUM(D42:D46)</f>
        <v>17918</v>
      </c>
      <c r="E41" s="47" t="n">
        <f aca="false">IF(C41=0,0,(SUM((D41/C41))))</f>
        <v>0.327365074725034</v>
      </c>
      <c r="F41" s="45" t="n">
        <f aca="false">SUM(F42:F46)</f>
        <v>75487</v>
      </c>
      <c r="G41" s="46" t="n">
        <f aca="false">SUM(G42:G46)</f>
        <v>80201.958</v>
      </c>
      <c r="H41" s="46" t="n">
        <f aca="false">SUM(H42:H46)</f>
        <v>32981</v>
      </c>
      <c r="I41" s="48" t="n">
        <f aca="false">IF(G41=0,0,(SUM((H41/G41))))</f>
        <v>0.411224374347569</v>
      </c>
      <c r="J41" s="37" t="n">
        <f aca="false">SUM(J42:J46)</f>
        <v>100894</v>
      </c>
      <c r="K41" s="46" t="n">
        <f aca="false">SUM(K42:K46)</f>
        <v>85092</v>
      </c>
      <c r="L41" s="46" t="n">
        <f aca="false">SUM(L42:L46)</f>
        <v>79073</v>
      </c>
      <c r="M41" s="48" t="n">
        <f aca="false">IF(K41=0,0,(SUM((L41/K41))))</f>
        <v>0.929264795750482</v>
      </c>
      <c r="N41" s="37" t="n">
        <f aca="false">SUM(N42:N46)</f>
        <v>88420</v>
      </c>
      <c r="O41" s="46" t="n">
        <f aca="false">SUM(O42:O46)</f>
        <v>88420</v>
      </c>
      <c r="P41" s="46" t="n">
        <f aca="false">SUM(P42:P46)</f>
        <v>64386</v>
      </c>
      <c r="Q41" s="48" t="n">
        <f aca="false">IF(O41=0,0,(SUM((P41/O41))))</f>
        <v>0.728183668853201</v>
      </c>
      <c r="R41" s="45" t="n">
        <f aca="false">SUM(R42:R46)</f>
        <v>60615</v>
      </c>
      <c r="S41" s="49" t="n">
        <f aca="false">SUM(S42:S46)</f>
        <v>60615</v>
      </c>
      <c r="T41" s="46" t="n">
        <f aca="false">SUM(T42:T46)</f>
        <v>42207</v>
      </c>
      <c r="U41" s="48" t="n">
        <f aca="false">IF(S41=0,0,(SUM((T41/S41))))</f>
        <v>0.696312793862905</v>
      </c>
      <c r="V41" s="45" t="n">
        <f aca="false">SUM(V42:V46)</f>
        <v>75239.01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30144.46</v>
      </c>
      <c r="C42" s="53" t="n">
        <v>30144.46</v>
      </c>
      <c r="D42" s="53"/>
      <c r="E42" s="54" t="n">
        <f aca="false">IF(C42=0,0,(SUM((D42/C42))))</f>
        <v>0</v>
      </c>
      <c r="F42" s="52" t="n">
        <v>57631</v>
      </c>
      <c r="G42" s="53" t="n">
        <v>41036.958</v>
      </c>
      <c r="H42" s="53" t="n">
        <v>14792</v>
      </c>
      <c r="I42" s="55" t="n">
        <f aca="false">IF(G42=0,0,(SUM((H42/G42))))</f>
        <v>0.360455567881031</v>
      </c>
      <c r="J42" s="76" t="n">
        <v>13878</v>
      </c>
      <c r="K42" s="53" t="n">
        <v>13878</v>
      </c>
      <c r="L42" s="53" t="n">
        <v>38591</v>
      </c>
      <c r="M42" s="55" t="n">
        <f aca="false">IF(K42=0,0,(SUM((L42/K42))))</f>
        <v>2.78073209396167</v>
      </c>
      <c r="N42" s="76" t="n">
        <v>0</v>
      </c>
      <c r="O42" s="53" t="n">
        <v>0</v>
      </c>
      <c r="P42" s="53" t="n">
        <v>21682</v>
      </c>
      <c r="Q42" s="55" t="n">
        <f aca="false">IF(O42=0,0,(SUM((P42/O42))))</f>
        <v>0</v>
      </c>
      <c r="R42" s="52" t="n">
        <v>16256</v>
      </c>
      <c r="S42" s="1" t="n">
        <v>16256</v>
      </c>
      <c r="T42" s="53" t="n">
        <v>0</v>
      </c>
      <c r="U42" s="55" t="n">
        <f aca="false">IF(S42=0,0,(SUM((T42/S42))))</f>
        <v>0</v>
      </c>
      <c r="V42" s="52" t="n">
        <v>18988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1100</v>
      </c>
      <c r="C43" s="53" t="n">
        <v>1100</v>
      </c>
      <c r="D43" s="53"/>
      <c r="E43" s="54" t="n">
        <f aca="false">IF(C43=0,0,(SUM((D43/C43))))</f>
        <v>0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22500</v>
      </c>
      <c r="Q43" s="55" t="n">
        <f aca="false">IF(O43=0,0,(SUM((P43/O43))))</f>
        <v>0</v>
      </c>
      <c r="R43" s="52" t="n">
        <v>0</v>
      </c>
      <c r="S43" s="1" t="n">
        <v>0</v>
      </c>
      <c r="T43" s="53" t="n">
        <v>0</v>
      </c>
      <c r="U43" s="55" t="n">
        <f aca="false">IF(S43=0,0,(SUM((T43/S43))))</f>
        <v>0</v>
      </c>
      <c r="V43" s="52" t="n">
        <v>575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52" t="n">
        <v>0</v>
      </c>
      <c r="S44" s="1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18044.54</v>
      </c>
      <c r="C45" s="53" t="n">
        <v>18044.54</v>
      </c>
      <c r="D45" s="53"/>
      <c r="E45" s="54" t="n">
        <f aca="false">IF(C45=0,0,(SUM((D45/C45))))</f>
        <v>0</v>
      </c>
      <c r="F45" s="52" t="n">
        <v>8750</v>
      </c>
      <c r="G45" s="53" t="n">
        <v>3800</v>
      </c>
      <c r="H45" s="53" t="n">
        <v>0</v>
      </c>
      <c r="I45" s="55" t="n">
        <f aca="false">IF(G45=0,0,(SUM((H45/G45))))</f>
        <v>0</v>
      </c>
      <c r="J45" s="76" t="n">
        <v>6300</v>
      </c>
      <c r="K45" s="53" t="n">
        <v>6300</v>
      </c>
      <c r="L45" s="53" t="n">
        <v>2822</v>
      </c>
      <c r="M45" s="55" t="n">
        <f aca="false">IF(K45=0,0,(SUM((L45/K45))))</f>
        <v>0.447936507936508</v>
      </c>
      <c r="N45" s="76" t="n">
        <v>0</v>
      </c>
      <c r="O45" s="53" t="n">
        <v>0</v>
      </c>
      <c r="P45" s="53" t="n">
        <v>1527</v>
      </c>
      <c r="Q45" s="55" t="n">
        <f aca="false">IF(O45=0,0,(SUM((P45/O45))))</f>
        <v>0</v>
      </c>
      <c r="R45" s="52" t="n">
        <v>38000</v>
      </c>
      <c r="S45" s="1" t="n">
        <v>38000</v>
      </c>
      <c r="T45" s="53" t="n">
        <v>0</v>
      </c>
      <c r="U45" s="55" t="n">
        <f aca="false">IF(S45=0,0,(SUM((T45/S45))))</f>
        <v>0</v>
      </c>
      <c r="V45" s="52" t="n">
        <v>4565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5445</v>
      </c>
      <c r="C46" s="53" t="n">
        <v>5445</v>
      </c>
      <c r="D46" s="53" t="n">
        <v>17918</v>
      </c>
      <c r="E46" s="54" t="n">
        <f aca="false">IF(C46=0,0,(SUM((D46/C46))))</f>
        <v>3.29072543617998</v>
      </c>
      <c r="F46" s="52" t="n">
        <v>9106</v>
      </c>
      <c r="G46" s="53" t="n">
        <v>35365</v>
      </c>
      <c r="H46" s="53" t="n">
        <v>18189</v>
      </c>
      <c r="I46" s="55" t="n">
        <f aca="false">IF(G46=0,0,(SUM((H46/G46))))</f>
        <v>0.514322069843065</v>
      </c>
      <c r="J46" s="76" t="n">
        <v>80716</v>
      </c>
      <c r="K46" s="53" t="n">
        <v>64914</v>
      </c>
      <c r="L46" s="53" t="n">
        <v>37660</v>
      </c>
      <c r="M46" s="55" t="n">
        <f aca="false">IF(K46=0,0,(SUM((L46/K46))))</f>
        <v>0.580152201374126</v>
      </c>
      <c r="N46" s="76" t="n">
        <v>88420</v>
      </c>
      <c r="O46" s="53" t="n">
        <v>88420</v>
      </c>
      <c r="P46" s="53" t="n">
        <f aca="false">14918+3755+4</f>
        <v>18677</v>
      </c>
      <c r="Q46" s="55" t="n">
        <f aca="false">IF(O46=0,0,(SUM((P46/O46))))</f>
        <v>0.211230490839177</v>
      </c>
      <c r="R46" s="52" t="n">
        <v>6359</v>
      </c>
      <c r="S46" s="1" t="n">
        <v>6359</v>
      </c>
      <c r="T46" s="53" t="n">
        <v>42207</v>
      </c>
      <c r="U46" s="55" t="n">
        <f aca="false">IF(S46=0,0,(SUM((T46/S46))))</f>
        <v>6.63736436546627</v>
      </c>
      <c r="V46" s="52" t="n">
        <v>4851.01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60"/>
      <c r="S47" s="61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109419.27</v>
      </c>
      <c r="C53" s="53" t="n">
        <f aca="false">SUM(C19)</f>
        <v>109419.27</v>
      </c>
      <c r="D53" s="53" t="n">
        <f aca="false">SUM(D19)</f>
        <v>58733</v>
      </c>
      <c r="E53" s="54" t="n">
        <f aca="false">IF(C53=0,0,(SUM((D53/C53))))</f>
        <v>0.536770168545266</v>
      </c>
      <c r="F53" s="52" t="n">
        <f aca="false">SUM(F19)</f>
        <v>202804.498</v>
      </c>
      <c r="G53" s="53" t="n">
        <f aca="false">SUM(G19)</f>
        <v>202804.498</v>
      </c>
      <c r="H53" s="53" t="n">
        <f aca="false">SUM(H19)</f>
        <v>82432</v>
      </c>
      <c r="I53" s="55" t="n">
        <f aca="false">IF(G53=0,0,(SUM((H53/G53))))</f>
        <v>0.406460412924372</v>
      </c>
      <c r="J53" s="76" t="n">
        <f aca="false">SUM(J19)</f>
        <v>246103</v>
      </c>
      <c r="K53" s="53" t="n">
        <f aca="false">SUM(K19)</f>
        <v>123509</v>
      </c>
      <c r="L53" s="53" t="n">
        <f aca="false">SUM(L19)</f>
        <v>155943</v>
      </c>
      <c r="M53" s="55" t="n">
        <f aca="false">IF(K53=0,0,(SUM((L53/K53))))</f>
        <v>1.26260434462266</v>
      </c>
      <c r="N53" s="76" t="n">
        <f aca="false">SUM(N19)</f>
        <v>133905</v>
      </c>
      <c r="O53" s="53" t="n">
        <f aca="false">SUM(O19)</f>
        <v>133905</v>
      </c>
      <c r="P53" s="53" t="n">
        <f aca="false">SUM(P19)</f>
        <v>153257</v>
      </c>
      <c r="Q53" s="55" t="n">
        <f aca="false">IF(O53=0,0,(SUM((P53/O53))))</f>
        <v>1.14452036891826</v>
      </c>
      <c r="R53" s="76" t="n">
        <f aca="false">R19</f>
        <v>168076</v>
      </c>
      <c r="S53" s="53" t="n">
        <f aca="false">S19</f>
        <v>269661.793</v>
      </c>
      <c r="T53" s="53" t="n">
        <f aca="false">SUM(T19)</f>
        <v>149953</v>
      </c>
      <c r="U53" s="55" t="n">
        <f aca="false">IF(S53=0,0,(SUM((T53/S53))))</f>
        <v>0.556078035126022</v>
      </c>
      <c r="V53" s="53" t="n">
        <f aca="false">V19</f>
        <v>192278</v>
      </c>
      <c r="W53" s="86" t="n">
        <f aca="false">W19</f>
        <v>203235</v>
      </c>
      <c r="X53" s="56" t="n">
        <f aca="false">X19</f>
        <v>215836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54734</v>
      </c>
      <c r="C54" s="53" t="n">
        <f aca="false">SUM(C41)</f>
        <v>54734</v>
      </c>
      <c r="D54" s="53" t="n">
        <f aca="false">SUM(D41)</f>
        <v>17918</v>
      </c>
      <c r="E54" s="54" t="n">
        <f aca="false">IF(C54=0,0,(SUM((D54/C54))))</f>
        <v>0.327365074725034</v>
      </c>
      <c r="F54" s="52" t="n">
        <f aca="false">SUM(F41)</f>
        <v>75487</v>
      </c>
      <c r="G54" s="53" t="n">
        <f aca="false">SUM(G41)</f>
        <v>80201.958</v>
      </c>
      <c r="H54" s="53" t="n">
        <f aca="false">SUM(H41)</f>
        <v>32981</v>
      </c>
      <c r="I54" s="55" t="n">
        <f aca="false">IF(G54=0,0,(SUM((H54/G54))))</f>
        <v>0.411224374347569</v>
      </c>
      <c r="J54" s="76" t="n">
        <f aca="false">SUM(J41)</f>
        <v>100894</v>
      </c>
      <c r="K54" s="53" t="n">
        <f aca="false">SUM(K41)</f>
        <v>85092</v>
      </c>
      <c r="L54" s="53" t="n">
        <f aca="false">SUM(L41)</f>
        <v>79073</v>
      </c>
      <c r="M54" s="55" t="n">
        <f aca="false">IF(K54=0,0,(SUM((L54/K54))))</f>
        <v>0.929264795750482</v>
      </c>
      <c r="N54" s="76" t="n">
        <f aca="false">SUM(N41)</f>
        <v>88420</v>
      </c>
      <c r="O54" s="53" t="n">
        <f aca="false">SUM(O41)</f>
        <v>88420</v>
      </c>
      <c r="P54" s="53" t="n">
        <f aca="false">SUM(P41)</f>
        <v>64386</v>
      </c>
      <c r="Q54" s="55" t="n">
        <f aca="false">IF(O54=0,0,(SUM((P54/O54))))</f>
        <v>0.728183668853201</v>
      </c>
      <c r="R54" s="76" t="n">
        <f aca="false">R41</f>
        <v>60615</v>
      </c>
      <c r="S54" s="53" t="n">
        <f aca="false">S41</f>
        <v>60615</v>
      </c>
      <c r="T54" s="53" t="n">
        <f aca="false">SUM(T41)</f>
        <v>42207</v>
      </c>
      <c r="U54" s="55" t="n">
        <f aca="false">IF(S54=0,0,(SUM((T54/S54))))</f>
        <v>0.696312793862905</v>
      </c>
      <c r="V54" s="53" t="n">
        <f aca="false">V41</f>
        <v>75239.01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64153.27</v>
      </c>
      <c r="C56" s="88" t="n">
        <f aca="false">SUM(C53:C54)</f>
        <v>164153.27</v>
      </c>
      <c r="D56" s="88" t="n">
        <f aca="false">SUM(D53:D54)</f>
        <v>76651</v>
      </c>
      <c r="E56" s="89" t="n">
        <f aca="false">IF(C56=0,0,(SUM((D56/C56))))</f>
        <v>0.466947749502645</v>
      </c>
      <c r="F56" s="87" t="n">
        <f aca="false">SUM(F53:F54)</f>
        <v>278291.498</v>
      </c>
      <c r="G56" s="88" t="n">
        <f aca="false">SUM(G53:G54)</f>
        <v>283006.456</v>
      </c>
      <c r="H56" s="88" t="n">
        <f aca="false">SUM(H53:H54)</f>
        <v>115413</v>
      </c>
      <c r="I56" s="89" t="n">
        <f aca="false">IF(G56=0,0,(SUM((H56/G56))))</f>
        <v>0.407810484719119</v>
      </c>
      <c r="J56" s="90" t="n">
        <f aca="false">SUM(J53:J54)</f>
        <v>346997</v>
      </c>
      <c r="K56" s="88" t="n">
        <f aca="false">SUM(K53:K54)</f>
        <v>208601</v>
      </c>
      <c r="L56" s="88" t="n">
        <f aca="false">SUM(L53:L54)</f>
        <v>235016</v>
      </c>
      <c r="M56" s="89" t="n">
        <f aca="false">IF(K56=0,0,(SUM((L56/K56))))</f>
        <v>1.12662930666679</v>
      </c>
      <c r="N56" s="90" t="n">
        <f aca="false">SUM(N53:N54)</f>
        <v>222325</v>
      </c>
      <c r="O56" s="88" t="n">
        <f aca="false">SUM(O53:O54)</f>
        <v>222325</v>
      </c>
      <c r="P56" s="88" t="n">
        <f aca="false">SUM(P53:P54)</f>
        <v>217643</v>
      </c>
      <c r="Q56" s="89" t="n">
        <f aca="false">IF(O56=0,0,(SUM((P56/O56))))</f>
        <v>0.978940739907793</v>
      </c>
      <c r="R56" s="90" t="n">
        <f aca="false">SUM(R53:R54)</f>
        <v>228691</v>
      </c>
      <c r="S56" s="88" t="n">
        <f aca="false">SUM(S53:S54)</f>
        <v>330276.793</v>
      </c>
      <c r="T56" s="88" t="n">
        <f aca="false">SUM(T53:T54)</f>
        <v>192160</v>
      </c>
      <c r="U56" s="89" t="n">
        <f aca="false">IF(S56=0,0,(SUM((T56/S56))))</f>
        <v>0.581815023255358</v>
      </c>
      <c r="V56" s="88" t="n">
        <f aca="false">SUM(V53:V54)</f>
        <v>267517.01</v>
      </c>
      <c r="W56" s="91" t="n">
        <f aca="false">SUM(W53:W54)</f>
        <v>203235</v>
      </c>
      <c r="X56" s="92" t="n">
        <f aca="false">SUM(X53:X54)</f>
        <v>215836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8">
      <formula>0</formula>
    </cfRule>
  </conditionalFormatting>
  <conditionalFormatting sqref="N9:X9">
    <cfRule type="cellIs" priority="3" operator="notEqual" aboveAverage="0" equalAverage="0" bottom="0" percent="0" rank="0" text="" dxfId="49">
      <formula>0</formula>
    </cfRule>
  </conditionalFormatting>
  <conditionalFormatting sqref="M18:X18 M34:X34 M40:X40">
    <cfRule type="cellIs" priority="4" operator="not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71559.688</v>
      </c>
      <c r="C10" s="46" t="n">
        <f aca="false">SUM(C11:C17)</f>
        <v>71559.688</v>
      </c>
      <c r="D10" s="46" t="n">
        <f aca="false">SUM(D11:D17)</f>
        <v>80423</v>
      </c>
      <c r="E10" s="47" t="n">
        <f aca="false">IF(C10=0,0,(SUM((D10/C10))))</f>
        <v>1.12385900844062</v>
      </c>
      <c r="F10" s="45" t="n">
        <f aca="false">SUM(F11:F17)</f>
        <v>176816.986</v>
      </c>
      <c r="G10" s="46" t="n">
        <f aca="false">SUM(G11:G17)</f>
        <v>176816.986</v>
      </c>
      <c r="H10" s="46" t="n">
        <f aca="false">SUM(H11:H17)</f>
        <v>122687</v>
      </c>
      <c r="I10" s="48" t="n">
        <f aca="false">IF(G10=0,0,(SUM((H10/G10))))</f>
        <v>0.693864332694824</v>
      </c>
      <c r="J10" s="45" t="n">
        <f aca="false">SUM(J11:J17)</f>
        <v>149566</v>
      </c>
      <c r="K10" s="46" t="n">
        <f aca="false">SUM(K11:K17)</f>
        <v>171906.769</v>
      </c>
      <c r="L10" s="49" t="n">
        <f aca="false">SUM(L11:L17)</f>
        <v>154845</v>
      </c>
      <c r="M10" s="48" t="n">
        <f aca="false">IF(K10=0,0,(SUM((L10/K10))))</f>
        <v>0.900749870995481</v>
      </c>
      <c r="N10" s="45" t="n">
        <f aca="false">SUM(N11:N17)</f>
        <v>173682</v>
      </c>
      <c r="O10" s="49" t="n">
        <f aca="false">SUM(O11:O17)</f>
        <v>173682</v>
      </c>
      <c r="P10" s="49" t="n">
        <f aca="false">SUM(P11:P17)</f>
        <v>211051</v>
      </c>
      <c r="Q10" s="48" t="n">
        <f aca="false">IF(O10=0,0,(SUM((P10/O10))))</f>
        <v>1.21515758685414</v>
      </c>
      <c r="R10" s="45" t="n">
        <f aca="false">SUM(R11:R17)</f>
        <v>231798</v>
      </c>
      <c r="S10" s="49" t="n">
        <f aca="false">SUM(S11:S17)</f>
        <v>273118.585</v>
      </c>
      <c r="T10" s="49" t="n">
        <f aca="false">SUM(T11:T17)</f>
        <v>307485</v>
      </c>
      <c r="U10" s="48" t="n">
        <f aca="false">IF(S10=0,0,(SUM((T10/S10))))</f>
        <v>1.12582964648854</v>
      </c>
      <c r="V10" s="45" t="n">
        <f aca="false">SUM(V11:V17)</f>
        <v>273004.156</v>
      </c>
      <c r="W10" s="49" t="n">
        <f aca="false">SUM(W11:W17)</f>
        <v>380624.97</v>
      </c>
      <c r="X10" s="50" t="n">
        <f aca="false">SUM(X11:X17)</f>
        <v>418687.709</v>
      </c>
    </row>
    <row r="11" customFormat="false" ht="12.75" hidden="false" customHeight="false" outlineLevel="0" collapsed="false">
      <c r="A11" s="51" t="s">
        <v>20</v>
      </c>
      <c r="B11" s="52" t="n">
        <v>600</v>
      </c>
      <c r="C11" s="53" t="n">
        <v>600</v>
      </c>
      <c r="D11" s="53" t="n">
        <v>0</v>
      </c>
      <c r="E11" s="54" t="n">
        <f aca="false">IF(C11=0,0,(SUM((D11/C11))))</f>
        <v>0</v>
      </c>
      <c r="F11" s="52" t="n">
        <v>1200</v>
      </c>
      <c r="G11" s="53" t="n">
        <v>1200</v>
      </c>
      <c r="H11" s="53" t="n">
        <v>12267</v>
      </c>
      <c r="I11" s="55" t="n">
        <f aca="false">IF(G11=0,0,(SUM((H11/G11))))</f>
        <v>10.2225</v>
      </c>
      <c r="J11" s="52" t="n">
        <v>1600</v>
      </c>
      <c r="K11" s="53" t="n">
        <v>1600</v>
      </c>
      <c r="L11" s="35" t="n">
        <v>0</v>
      </c>
      <c r="M11" s="55" t="n">
        <f aca="false">IF(K11=0,0,(SUM((L11/K11))))</f>
        <v>0</v>
      </c>
      <c r="N11" s="52" t="n">
        <v>1400</v>
      </c>
      <c r="O11" s="35" t="n">
        <v>1400</v>
      </c>
      <c r="P11" s="35" t="n">
        <v>0</v>
      </c>
      <c r="Q11" s="55" t="n">
        <f aca="false">IF(O11=0,0,(SUM((P11/O11))))</f>
        <v>0</v>
      </c>
      <c r="R11" s="52" t="n">
        <v>2020</v>
      </c>
      <c r="S11" s="35" t="n">
        <v>500</v>
      </c>
      <c r="T11" s="35" t="n">
        <v>1844</v>
      </c>
      <c r="U11" s="55" t="n">
        <f aca="false">IF(S11=0,0,(SUM((T11/S11))))</f>
        <v>3.688</v>
      </c>
      <c r="V11" s="52" t="n">
        <v>650</v>
      </c>
      <c r="W11" s="35" t="n">
        <v>715</v>
      </c>
      <c r="X11" s="56" t="n">
        <v>786.5</v>
      </c>
    </row>
    <row r="12" customFormat="false" ht="12.75" hidden="false" customHeight="false" outlineLevel="0" collapsed="false">
      <c r="A12" s="51" t="s">
        <v>21</v>
      </c>
      <c r="B12" s="52" t="n">
        <v>3103</v>
      </c>
      <c r="C12" s="53" t="n">
        <v>3103</v>
      </c>
      <c r="D12" s="53" t="n">
        <v>3828</v>
      </c>
      <c r="E12" s="54" t="n">
        <f aca="false">IF(C12=0,0,(SUM((D12/C12))))</f>
        <v>1.23364485981308</v>
      </c>
      <c r="F12" s="52" t="n">
        <v>6185</v>
      </c>
      <c r="G12" s="53" t="n">
        <v>6185</v>
      </c>
      <c r="H12" s="53" t="n">
        <v>7919</v>
      </c>
      <c r="I12" s="55" t="n">
        <f aca="false">IF(G12=0,0,(SUM((H12/G12))))</f>
        <v>1.28035569927243</v>
      </c>
      <c r="J12" s="52" t="n">
        <v>13582.5</v>
      </c>
      <c r="K12" s="53" t="n">
        <v>13582.5</v>
      </c>
      <c r="L12" s="35" t="n">
        <v>10014</v>
      </c>
      <c r="M12" s="55" t="n">
        <f aca="false">IF(K12=0,0,(SUM((L12/K12))))</f>
        <v>0.737272225289895</v>
      </c>
      <c r="N12" s="52" t="n">
        <v>23020</v>
      </c>
      <c r="O12" s="35" t="n">
        <v>23020</v>
      </c>
      <c r="P12" s="35" t="n">
        <v>9876</v>
      </c>
      <c r="Q12" s="55" t="n">
        <f aca="false">IF(O12=0,0,(SUM((P12/O12))))</f>
        <v>0.429018245004344</v>
      </c>
      <c r="R12" s="52" t="n">
        <v>29414</v>
      </c>
      <c r="S12" s="35" t="n">
        <v>29414</v>
      </c>
      <c r="T12" s="35" t="n">
        <v>19544</v>
      </c>
      <c r="U12" s="55" t="n">
        <f aca="false">IF(S12=0,0,(SUM((T12/S12))))</f>
        <v>0.664445502141837</v>
      </c>
      <c r="V12" s="52" t="n">
        <v>27488.2</v>
      </c>
      <c r="W12" s="35" t="n">
        <v>30237.02</v>
      </c>
      <c r="X12" s="56" t="n">
        <v>33260.722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2443</v>
      </c>
      <c r="C14" s="53" t="n">
        <v>2443</v>
      </c>
      <c r="D14" s="53" t="n">
        <v>4174</v>
      </c>
      <c r="E14" s="54" t="n">
        <f aca="false">IF(C14=0,0,(SUM((D14/C14))))</f>
        <v>1.70855505525993</v>
      </c>
      <c r="F14" s="52" t="n">
        <v>17700</v>
      </c>
      <c r="G14" s="53" t="n">
        <v>17700</v>
      </c>
      <c r="H14" s="53" t="n">
        <v>5991</v>
      </c>
      <c r="I14" s="55" t="n">
        <f aca="false">IF(G14=0,0,(SUM((H14/G14))))</f>
        <v>0.338474576271186</v>
      </c>
      <c r="J14" s="52" t="n">
        <v>3000</v>
      </c>
      <c r="K14" s="53" t="n">
        <v>3000</v>
      </c>
      <c r="L14" s="35" t="n">
        <v>8815</v>
      </c>
      <c r="M14" s="55" t="n">
        <f aca="false">IF(K14=0,0,(SUM((L14/K14))))</f>
        <v>2.93833333333333</v>
      </c>
      <c r="N14" s="52" t="n">
        <v>0</v>
      </c>
      <c r="O14" s="35" t="n">
        <v>0</v>
      </c>
      <c r="P14" s="35" t="n">
        <v>8158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7235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62896.988</v>
      </c>
      <c r="C15" s="53" t="n">
        <v>62896.988</v>
      </c>
      <c r="D15" s="53" t="n">
        <v>70565</v>
      </c>
      <c r="E15" s="54" t="n">
        <f aca="false">IF(C15=0,0,(SUM((D15/C15))))</f>
        <v>1.12191381883024</v>
      </c>
      <c r="F15" s="52" t="n">
        <v>104837.036</v>
      </c>
      <c r="G15" s="53" t="n">
        <v>104837.036</v>
      </c>
      <c r="H15" s="53" t="n">
        <v>94120</v>
      </c>
      <c r="I15" s="55" t="n">
        <f aca="false">IF(G15=0,0,(SUM((H15/G15))))</f>
        <v>0.89777433234568</v>
      </c>
      <c r="J15" s="52" t="n">
        <v>109853</v>
      </c>
      <c r="K15" s="53" t="n">
        <v>132193.769</v>
      </c>
      <c r="L15" s="35" t="n">
        <v>118061</v>
      </c>
      <c r="M15" s="55" t="n">
        <f aca="false">IF(K15=0,0,(SUM((L15/K15))))</f>
        <v>0.893090505650081</v>
      </c>
      <c r="N15" s="52" t="n">
        <v>81631</v>
      </c>
      <c r="O15" s="35" t="n">
        <v>81631</v>
      </c>
      <c r="P15" s="35" t="n">
        <v>184314</v>
      </c>
      <c r="Q15" s="55" t="n">
        <f aca="false">IF(O15=0,0,(SUM((P15/O15))))</f>
        <v>2.2578922223175</v>
      </c>
      <c r="R15" s="52" t="n">
        <v>169887</v>
      </c>
      <c r="S15" s="35" t="n">
        <v>205548.205</v>
      </c>
      <c r="T15" s="35" t="n">
        <v>266948</v>
      </c>
      <c r="U15" s="55" t="n">
        <f aca="false">IF(S15=0,0,(SUM((T15/S15))))</f>
        <v>1.29871238719891</v>
      </c>
      <c r="V15" s="52" t="n">
        <v>220207</v>
      </c>
      <c r="W15" s="35" t="n">
        <v>325827.48</v>
      </c>
      <c r="X15" s="56" t="n">
        <v>358410.47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17955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2516.7</v>
      </c>
      <c r="C17" s="53" t="n">
        <v>2516.7</v>
      </c>
      <c r="D17" s="53" t="n">
        <v>1856</v>
      </c>
      <c r="E17" s="54" t="n">
        <f aca="false">IF(C17=0,0,(SUM((D17/C17))))</f>
        <v>0.737473675845353</v>
      </c>
      <c r="F17" s="52" t="n">
        <v>46894.95</v>
      </c>
      <c r="G17" s="53" t="n">
        <v>46894.95</v>
      </c>
      <c r="H17" s="53" t="n">
        <v>2390</v>
      </c>
      <c r="I17" s="55" t="n">
        <f aca="false">IF(G17=0,0,(SUM((H17/G17))))</f>
        <v>0.0509649759728926</v>
      </c>
      <c r="J17" s="52" t="n">
        <v>21530.5</v>
      </c>
      <c r="K17" s="53" t="n">
        <v>21530.5</v>
      </c>
      <c r="L17" s="35" t="n">
        <v>0</v>
      </c>
      <c r="M17" s="55" t="n">
        <f aca="false">IF(K17=0,0,(SUM((L17/K17))))</f>
        <v>0</v>
      </c>
      <c r="N17" s="52" t="n">
        <v>67631</v>
      </c>
      <c r="O17" s="35" t="n">
        <v>67631</v>
      </c>
      <c r="P17" s="35" t="n">
        <v>8703</v>
      </c>
      <c r="Q17" s="55" t="n">
        <f aca="false">IF(O17=0,0,(SUM((P17/O17))))</f>
        <v>0.128683591843977</v>
      </c>
      <c r="R17" s="52" t="n">
        <v>30477</v>
      </c>
      <c r="S17" s="35" t="n">
        <v>37656.38</v>
      </c>
      <c r="T17" s="35" t="n">
        <v>11914</v>
      </c>
      <c r="U17" s="55" t="n">
        <f aca="false">IF(S17=0,0,(SUM((T17/S17))))</f>
        <v>0.316387289484544</v>
      </c>
      <c r="V17" s="52" t="n">
        <v>24658.956</v>
      </c>
      <c r="W17" s="35" t="n">
        <v>23845.47</v>
      </c>
      <c r="X17" s="56" t="n">
        <v>26230.017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57945.922</v>
      </c>
      <c r="C19" s="46" t="n">
        <f aca="false">SUM(C20:C27)</f>
        <v>57945.922</v>
      </c>
      <c r="D19" s="46" t="n">
        <f aca="false">SUM(D20:D27)</f>
        <v>55916</v>
      </c>
      <c r="E19" s="47" t="n">
        <f aca="false">IF(C19=0,0,(SUM((D19/C19))))</f>
        <v>0.964968682351797</v>
      </c>
      <c r="F19" s="45" t="n">
        <f aca="false">SUM(F20:F27)</f>
        <v>120476.315</v>
      </c>
      <c r="G19" s="46" t="n">
        <f aca="false">SUM(G20:G27)</f>
        <v>120476.315</v>
      </c>
      <c r="H19" s="46" t="n">
        <f aca="false">SUM(H20:H27)</f>
        <v>83358</v>
      </c>
      <c r="I19" s="48" t="n">
        <f aca="false">IF(G19=0,0,(SUM((H19/G19))))</f>
        <v>0.69190363267668</v>
      </c>
      <c r="J19" s="45" t="n">
        <f aca="false">SUM(J20:J27)</f>
        <v>149502</v>
      </c>
      <c r="K19" s="46" t="n">
        <f aca="false">SUM(K20:K27)</f>
        <v>149502</v>
      </c>
      <c r="L19" s="49" t="n">
        <f aca="false">SUM(L20:L27)</f>
        <v>130337</v>
      </c>
      <c r="M19" s="48" t="n">
        <f aca="false">IF(K19=0,0,(SUM((L19/K19))))</f>
        <v>0.871807735013578</v>
      </c>
      <c r="N19" s="45" t="n">
        <f aca="false">SUM(N20:N27)</f>
        <v>171418</v>
      </c>
      <c r="O19" s="49" t="n">
        <f aca="false">SUM(O20:O27)</f>
        <v>171418</v>
      </c>
      <c r="P19" s="49" t="n">
        <f aca="false">SUM(P20:P27)</f>
        <v>173476</v>
      </c>
      <c r="Q19" s="48" t="n">
        <f aca="false">IF(O19=0,0,(SUM((P19/O19))))</f>
        <v>1.01200574035399</v>
      </c>
      <c r="R19" s="45" t="n">
        <f aca="false">SUM(R20:R27)</f>
        <v>223340</v>
      </c>
      <c r="S19" s="49" t="n">
        <f aca="false">SUM(S20:S27)</f>
        <v>231716.965</v>
      </c>
      <c r="T19" s="49" t="n">
        <f aca="false">SUM(T20:T27)</f>
        <v>223312</v>
      </c>
      <c r="U19" s="48" t="n">
        <f aca="false">IF(S19=0,0,(SUM((T19/S19))))</f>
        <v>0.96372745085799</v>
      </c>
      <c r="V19" s="45" t="n">
        <f aca="false">SUM(V20:V27)</f>
        <v>273004.156</v>
      </c>
      <c r="W19" s="49" t="n">
        <f aca="false">SUM(W20:W27)</f>
        <v>275532.573</v>
      </c>
      <c r="X19" s="50" t="n">
        <f aca="false">SUM(X20:X27)</f>
        <v>303231.328</v>
      </c>
    </row>
    <row r="20" customFormat="false" ht="12.75" hidden="false" customHeight="false" outlineLevel="0" collapsed="false">
      <c r="A20" s="51" t="s">
        <v>28</v>
      </c>
      <c r="B20" s="52" t="n">
        <v>21667.272</v>
      </c>
      <c r="C20" s="53" t="n">
        <v>21667.272</v>
      </c>
      <c r="D20" s="53" t="n">
        <v>13475</v>
      </c>
      <c r="E20" s="54" t="n">
        <f aca="false">IF(C20=0,0,(SUM((D20/C20))))</f>
        <v>0.621905701834546</v>
      </c>
      <c r="F20" s="52" t="n">
        <v>42197.115</v>
      </c>
      <c r="G20" s="53" t="n">
        <v>42197.115</v>
      </c>
      <c r="H20" s="53" t="n">
        <v>17612</v>
      </c>
      <c r="I20" s="55" t="n">
        <f aca="false">IF(G20=0,0,(SUM((H20/G20))))</f>
        <v>0.417374505342368</v>
      </c>
      <c r="J20" s="52" t="n">
        <v>52366</v>
      </c>
      <c r="K20" s="53" t="n">
        <v>52366</v>
      </c>
      <c r="L20" s="35" t="n">
        <v>22889</v>
      </c>
      <c r="M20" s="55" t="n">
        <f aca="false">IF(K20=0,0,(SUM((L20/K20))))</f>
        <v>0.437096589390062</v>
      </c>
      <c r="N20" s="52" t="n">
        <v>56789</v>
      </c>
      <c r="O20" s="35" t="n">
        <v>56789</v>
      </c>
      <c r="P20" s="35" t="n">
        <v>45108</v>
      </c>
      <c r="Q20" s="55" t="n">
        <f aca="false">IF(O20=0,0,(SUM((P20/O20))))</f>
        <v>0.794308756977584</v>
      </c>
      <c r="R20" s="52" t="n">
        <v>92657</v>
      </c>
      <c r="S20" s="35" t="n">
        <v>75405.013</v>
      </c>
      <c r="T20" s="35" t="n">
        <v>67727</v>
      </c>
      <c r="U20" s="55" t="n">
        <f aca="false">IF(S20=0,0,(SUM((T20/S20))))</f>
        <v>0.898176358646076</v>
      </c>
      <c r="V20" s="52" t="n">
        <v>107963.094</v>
      </c>
      <c r="W20" s="35" t="n">
        <v>118737.405</v>
      </c>
      <c r="X20" s="56" t="n">
        <v>130575.142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5393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9714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0536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1093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0366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4579.2</v>
      </c>
      <c r="C22" s="53" t="n">
        <v>4579.2</v>
      </c>
      <c r="D22" s="53" t="n">
        <v>3781</v>
      </c>
      <c r="E22" s="54" t="n">
        <f aca="false">IF(C22=0,0,(SUM((D22/C22))))</f>
        <v>0.825690076869322</v>
      </c>
      <c r="F22" s="52" t="n">
        <v>9760.2</v>
      </c>
      <c r="G22" s="53" t="n">
        <v>9760.2</v>
      </c>
      <c r="H22" s="53" t="n">
        <v>5392</v>
      </c>
      <c r="I22" s="55" t="n">
        <f aca="false">IF(G22=0,0,(SUM((H22/G22))))</f>
        <v>0.55244769574394</v>
      </c>
      <c r="J22" s="52" t="n">
        <v>21727</v>
      </c>
      <c r="K22" s="53" t="n">
        <v>21727</v>
      </c>
      <c r="L22" s="35" t="n">
        <v>14086</v>
      </c>
      <c r="M22" s="55" t="n">
        <f aca="false">IF(K22=0,0,(SUM((L22/K22))))</f>
        <v>0.648317761310811</v>
      </c>
      <c r="N22" s="52" t="n">
        <v>34373</v>
      </c>
      <c r="O22" s="35" t="n">
        <v>34373</v>
      </c>
      <c r="P22" s="35" t="n">
        <v>44831</v>
      </c>
      <c r="Q22" s="55" t="n">
        <f aca="false">IF(O22=0,0,(SUM((P22/O22))))</f>
        <v>1.30425042911588</v>
      </c>
      <c r="R22" s="52" t="n">
        <v>24250</v>
      </c>
      <c r="S22" s="35" t="n">
        <v>0</v>
      </c>
      <c r="T22" s="35" t="n">
        <v>45303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3241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293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7374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192</v>
      </c>
      <c r="C24" s="53" t="n">
        <v>192</v>
      </c>
      <c r="D24" s="53" t="n">
        <v>191</v>
      </c>
      <c r="E24" s="54" t="n">
        <f aca="false">IF(C24=0,0,(SUM((D24/C24))))</f>
        <v>0.994791666666667</v>
      </c>
      <c r="F24" s="52" t="n">
        <v>5192</v>
      </c>
      <c r="G24" s="53" t="n">
        <v>5192</v>
      </c>
      <c r="H24" s="53" t="n">
        <v>191</v>
      </c>
      <c r="I24" s="55" t="n">
        <f aca="false">IF(G24=0,0,(SUM((H24/G24))))</f>
        <v>0.0367873651771957</v>
      </c>
      <c r="J24" s="52" t="n">
        <v>200</v>
      </c>
      <c r="K24" s="53" t="n">
        <v>200</v>
      </c>
      <c r="L24" s="35" t="n">
        <v>14</v>
      </c>
      <c r="M24" s="55" t="n">
        <f aca="false">IF(K24=0,0,(SUM((L24/K24))))</f>
        <v>0.07</v>
      </c>
      <c r="N24" s="52" t="n">
        <v>220</v>
      </c>
      <c r="O24" s="35" t="n">
        <v>220</v>
      </c>
      <c r="P24" s="35" t="n">
        <v>151</v>
      </c>
      <c r="Q24" s="55" t="n">
        <f aca="false">IF(O24=0,0,(SUM((P24/O24))))</f>
        <v>0.686363636363636</v>
      </c>
      <c r="R24" s="52" t="n">
        <v>110</v>
      </c>
      <c r="S24" s="35" t="n">
        <v>0</v>
      </c>
      <c r="T24" s="35" t="n">
        <v>136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1800</v>
      </c>
      <c r="C25" s="53" t="n">
        <v>1800</v>
      </c>
      <c r="D25" s="53"/>
      <c r="E25" s="54" t="n">
        <f aca="false">IF(C25=0,0,(SUM((D25/C25))))</f>
        <v>0</v>
      </c>
      <c r="F25" s="52" t="n">
        <v>4000</v>
      </c>
      <c r="G25" s="53" t="n">
        <v>4000</v>
      </c>
      <c r="H25" s="53" t="n">
        <v>0</v>
      </c>
      <c r="I25" s="55" t="n">
        <f aca="false">IF(G25=0,0,(SUM((H25/G25))))</f>
        <v>0</v>
      </c>
      <c r="J25" s="52" t="n">
        <v>1500</v>
      </c>
      <c r="K25" s="53" t="n">
        <v>1500</v>
      </c>
      <c r="L25" s="35" t="n">
        <v>0</v>
      </c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2771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4886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29707.45</v>
      </c>
      <c r="C27" s="53" t="n">
        <v>29707.45</v>
      </c>
      <c r="D27" s="53" t="n">
        <v>33076</v>
      </c>
      <c r="E27" s="54" t="n">
        <f aca="false">IF(C27=0,0,(SUM((D27/C27))))</f>
        <v>1.11339074878524</v>
      </c>
      <c r="F27" s="52" t="n">
        <v>59327</v>
      </c>
      <c r="G27" s="53" t="n">
        <v>59327</v>
      </c>
      <c r="H27" s="53" t="n">
        <v>50449</v>
      </c>
      <c r="I27" s="55" t="n">
        <f aca="false">IF(G27=0,0,(SUM((H27/G27))))</f>
        <v>0.850354813154213</v>
      </c>
      <c r="J27" s="52" t="n">
        <v>73709</v>
      </c>
      <c r="K27" s="53" t="n">
        <v>73709</v>
      </c>
      <c r="L27" s="35" t="n">
        <v>69571</v>
      </c>
      <c r="M27" s="55" t="n">
        <f aca="false">IF(K27=0,0,(SUM((L27/K27))))</f>
        <v>0.943860315565263</v>
      </c>
      <c r="N27" s="52" t="n">
        <v>80036</v>
      </c>
      <c r="O27" s="35" t="n">
        <v>80036</v>
      </c>
      <c r="P27" s="35" t="n">
        <f aca="false">68383-11791</f>
        <v>56592</v>
      </c>
      <c r="Q27" s="55" t="n">
        <f aca="false">IF(O27=0,0,(SUM((P27/O27))))</f>
        <v>0.707081813184067</v>
      </c>
      <c r="R27" s="52" t="n">
        <v>106323</v>
      </c>
      <c r="S27" s="35" t="n">
        <v>156311.952</v>
      </c>
      <c r="T27" s="35" t="n">
        <f aca="false">67695-175</f>
        <v>67520</v>
      </c>
      <c r="U27" s="55" t="n">
        <f aca="false">IF(S27=0,0,(SUM((T27/S27))))</f>
        <v>0.431956732265745</v>
      </c>
      <c r="V27" s="52" t="n">
        <v>165041.062</v>
      </c>
      <c r="W27" s="35" t="n">
        <v>156795.168</v>
      </c>
      <c r="X27" s="56" t="n">
        <v>172656.186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3613.766</v>
      </c>
      <c r="C29" s="65" t="n">
        <f aca="false">SUM(C10-C19)</f>
        <v>13613.766</v>
      </c>
      <c r="D29" s="65" t="n">
        <f aca="false">SUM(D10-D19)</f>
        <v>24507</v>
      </c>
      <c r="E29" s="66"/>
      <c r="F29" s="64" t="n">
        <f aca="false">SUM(F10-F19)</f>
        <v>56340.671</v>
      </c>
      <c r="G29" s="65" t="n">
        <f aca="false">SUM(G10-G19)</f>
        <v>56340.671</v>
      </c>
      <c r="H29" s="65" t="n">
        <f aca="false">SUM(H10-H19)</f>
        <v>39329</v>
      </c>
      <c r="I29" s="66"/>
      <c r="J29" s="64" t="n">
        <f aca="false">SUM(J10-J19)</f>
        <v>64</v>
      </c>
      <c r="K29" s="65" t="n">
        <f aca="false">SUM(K10-K19)</f>
        <v>22404.769</v>
      </c>
      <c r="L29" s="67" t="n">
        <f aca="false">SUM(L10-L19)</f>
        <v>24508</v>
      </c>
      <c r="M29" s="66"/>
      <c r="N29" s="64" t="n">
        <f aca="false">SUM(N10-N19)</f>
        <v>2264</v>
      </c>
      <c r="O29" s="65" t="n">
        <f aca="false">SUM(O10-O19)</f>
        <v>2264</v>
      </c>
      <c r="P29" s="67" t="n">
        <f aca="false">SUM(P10-P19)</f>
        <v>37575</v>
      </c>
      <c r="Q29" s="66"/>
      <c r="R29" s="64" t="n">
        <f aca="false">SUM(R10-R19)</f>
        <v>8458</v>
      </c>
      <c r="S29" s="65" t="n">
        <f aca="false">SUM(S10-S19)</f>
        <v>41401.62</v>
      </c>
      <c r="T29" s="67" t="n">
        <f aca="false">SUM(T10-T19)</f>
        <v>84173</v>
      </c>
      <c r="U29" s="66"/>
      <c r="V29" s="65" t="n">
        <f aca="false">SUM(V10-V19)</f>
        <v>0</v>
      </c>
      <c r="W29" s="68" t="n">
        <f aca="false">SUM(W10-W19)</f>
        <v>105092.397</v>
      </c>
      <c r="X29" s="69" t="n">
        <f aca="false">SUM(X10-X19)</f>
        <v>115456.381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66128.783</v>
      </c>
      <c r="C35" s="46" t="n">
        <f aca="false">SUM(C36:C39)</f>
        <v>66128.783</v>
      </c>
      <c r="D35" s="46" t="n">
        <f aca="false">SUM(D36:D39)</f>
        <v>52128</v>
      </c>
      <c r="E35" s="47" t="n">
        <f aca="false">IF(C35=0,0,(SUM((D35/C35))))</f>
        <v>0.788280044409709</v>
      </c>
      <c r="F35" s="45" t="n">
        <f aca="false">SUM(F36:F39)</f>
        <v>113951.35</v>
      </c>
      <c r="G35" s="46" t="n">
        <f aca="false">SUM(G36:G39)</f>
        <v>113951.35</v>
      </c>
      <c r="H35" s="46" t="n">
        <f aca="false">SUM(H36:H39)</f>
        <v>27346</v>
      </c>
      <c r="I35" s="48" t="n">
        <f aca="false">IF(G35=0,0,(SUM((H35/G35))))</f>
        <v>0.239979605331574</v>
      </c>
      <c r="J35" s="37" t="n">
        <f aca="false">SUM(J36:J39)</f>
        <v>88755</v>
      </c>
      <c r="K35" s="46" t="n">
        <f aca="false">SUM(K36:K39)</f>
        <v>68680</v>
      </c>
      <c r="L35" s="46" t="n">
        <f aca="false">SUM(L36:L39)</f>
        <v>29739</v>
      </c>
      <c r="M35" s="48" t="n">
        <f aca="false">IF(K35=0,0,(SUM((L35/K35))))</f>
        <v>0.433008153756552</v>
      </c>
      <c r="N35" s="37" t="n">
        <f aca="false">SUM(N36:N39)</f>
        <v>128007</v>
      </c>
      <c r="O35" s="46" t="n">
        <f aca="false">SUM(O36:O39)</f>
        <v>128007</v>
      </c>
      <c r="P35" s="46" t="n">
        <f aca="false">SUM(P36:P39)</f>
        <v>122017</v>
      </c>
      <c r="Q35" s="48" t="n">
        <f aca="false">IF(O35=0,0,(SUM((P35/O35))))</f>
        <v>0.953205684064153</v>
      </c>
      <c r="R35" s="37" t="n">
        <f aca="false">SUM(R36:R39)</f>
        <v>117795</v>
      </c>
      <c r="S35" s="46" t="n">
        <f aca="false">SUM(S36:S39)</f>
        <v>117795</v>
      </c>
      <c r="T35" s="46" t="n">
        <f aca="false">SUM(T36:T39)</f>
        <v>108399</v>
      </c>
      <c r="U35" s="48" t="n">
        <f aca="false">IF(S35=0,0,(SUM((T35/S35))))</f>
        <v>0.920234305361009</v>
      </c>
      <c r="V35" s="45" t="n">
        <f aca="false">SUM(V36:V39)</f>
        <v>168000</v>
      </c>
      <c r="W35" s="49" t="n">
        <f aca="false">SUM(W36:W39)</f>
        <v>216000</v>
      </c>
      <c r="X35" s="50" t="n">
        <f aca="false">SUM(X36:X39)</f>
        <v>21360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40000</v>
      </c>
      <c r="G36" s="53" t="n">
        <v>4000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13466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52647.783</v>
      </c>
      <c r="C38" s="53" t="n">
        <v>52647.783</v>
      </c>
      <c r="D38" s="53" t="n">
        <v>43814</v>
      </c>
      <c r="E38" s="54" t="n">
        <f aca="false">IF(C38=0,0,(SUM((D38/C38))))</f>
        <v>0.832209781749024</v>
      </c>
      <c r="F38" s="52" t="n">
        <v>57639.05</v>
      </c>
      <c r="G38" s="53" t="n">
        <v>57639.05</v>
      </c>
      <c r="H38" s="53" t="n">
        <v>11860</v>
      </c>
      <c r="I38" s="55" t="n">
        <f aca="false">IF(G38=0,0,(SUM((H38/G38))))</f>
        <v>0.205763280276132</v>
      </c>
      <c r="J38" s="76" t="n">
        <v>74255</v>
      </c>
      <c r="K38" s="53" t="n">
        <v>50812</v>
      </c>
      <c r="L38" s="53" t="n">
        <v>6088</v>
      </c>
      <c r="M38" s="55" t="n">
        <f aca="false">IF(K38=0,0,(SUM((L38/K38))))</f>
        <v>0.119814217114068</v>
      </c>
      <c r="N38" s="77" t="n">
        <v>79042</v>
      </c>
      <c r="O38" s="53" t="n">
        <v>79042</v>
      </c>
      <c r="P38" s="53" t="n">
        <f aca="false">90171+20324</f>
        <v>110495</v>
      </c>
      <c r="Q38" s="55" t="n">
        <f aca="false">IF(O38=0,0,(SUM((P38/O38))))</f>
        <v>1.39792768401609</v>
      </c>
      <c r="R38" s="77" t="n">
        <v>62695</v>
      </c>
      <c r="S38" s="53" t="n">
        <v>65005</v>
      </c>
      <c r="T38" s="53" t="n">
        <v>108399</v>
      </c>
      <c r="U38" s="55" t="n">
        <f aca="false">IF(S38=0,0,(SUM((T38/S38))))</f>
        <v>1.66754865010384</v>
      </c>
      <c r="V38" s="52" t="n">
        <v>92933</v>
      </c>
      <c r="W38" s="35" t="n">
        <v>108299</v>
      </c>
      <c r="X38" s="56" t="n">
        <v>111042</v>
      </c>
    </row>
    <row r="39" customFormat="false" ht="13.35" hidden="false" customHeight="true" outlineLevel="0" collapsed="false">
      <c r="A39" s="51" t="s">
        <v>41</v>
      </c>
      <c r="B39" s="52" t="n">
        <v>13481</v>
      </c>
      <c r="C39" s="53" t="n">
        <v>13481</v>
      </c>
      <c r="D39" s="53" t="n">
        <v>8314</v>
      </c>
      <c r="E39" s="54" t="n">
        <f aca="false">IF(C39=0,0,(SUM((D39/C39))))</f>
        <v>0.616719827905942</v>
      </c>
      <c r="F39" s="52" t="n">
        <v>16312.3</v>
      </c>
      <c r="G39" s="53" t="n">
        <v>16312.3</v>
      </c>
      <c r="H39" s="53" t="n">
        <v>15486</v>
      </c>
      <c r="I39" s="55" t="n">
        <f aca="false">IF(G39=0,0,(SUM((H39/G39))))</f>
        <v>0.949344972811927</v>
      </c>
      <c r="J39" s="76" t="n">
        <v>14500</v>
      </c>
      <c r="K39" s="53" t="n">
        <v>17868</v>
      </c>
      <c r="L39" s="53" t="n">
        <v>10185</v>
      </c>
      <c r="M39" s="55" t="n">
        <f aca="false">IF(K39=0,0,(SUM((L39/K39))))</f>
        <v>0.570013431833445</v>
      </c>
      <c r="N39" s="76" t="n">
        <v>48965</v>
      </c>
      <c r="O39" s="53" t="n">
        <v>48965</v>
      </c>
      <c r="P39" s="53" t="n">
        <v>11522</v>
      </c>
      <c r="Q39" s="55" t="n">
        <f aca="false">IF(O39=0,0,(SUM((P39/O39))))</f>
        <v>0.235310936383131</v>
      </c>
      <c r="R39" s="76" t="n">
        <v>55100</v>
      </c>
      <c r="S39" s="53" t="n">
        <v>52790</v>
      </c>
      <c r="T39" s="53" t="n">
        <v>0</v>
      </c>
      <c r="U39" s="55" t="n">
        <f aca="false">IF(S39=0,0,(SUM((T39/S39))))</f>
        <v>0</v>
      </c>
      <c r="V39" s="52" t="n">
        <v>75067</v>
      </c>
      <c r="W39" s="35" t="n">
        <v>107701</v>
      </c>
      <c r="X39" s="56" t="n">
        <v>102558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66128.783</v>
      </c>
      <c r="C41" s="46" t="n">
        <f aca="false">SUM(C42:C46)</f>
        <v>66128.783</v>
      </c>
      <c r="D41" s="46" t="n">
        <f aca="false">SUM(D42:D46)</f>
        <v>52128</v>
      </c>
      <c r="E41" s="47" t="n">
        <f aca="false">IF(C41=0,0,(SUM((D41/C41))))</f>
        <v>0.788280044409709</v>
      </c>
      <c r="F41" s="45" t="n">
        <f aca="false">SUM(F42:F46)</f>
        <v>113951.35</v>
      </c>
      <c r="G41" s="46" t="n">
        <f aca="false">SUM(G42:G46)</f>
        <v>113951.35</v>
      </c>
      <c r="H41" s="46" t="n">
        <f aca="false">SUM(H42:H46)</f>
        <v>27346</v>
      </c>
      <c r="I41" s="48" t="n">
        <f aca="false">IF(G41=0,0,(SUM((H41/G41))))</f>
        <v>0.239979605331574</v>
      </c>
      <c r="J41" s="37" t="n">
        <f aca="false">SUM(J42:J46)</f>
        <v>88755</v>
      </c>
      <c r="K41" s="46" t="n">
        <f aca="false">SUM(K42:K46)</f>
        <v>68680</v>
      </c>
      <c r="L41" s="46" t="n">
        <f aca="false">SUM(L42:L46)</f>
        <v>29739</v>
      </c>
      <c r="M41" s="48" t="n">
        <f aca="false">IF(K41=0,0,(SUM((L41/K41))))</f>
        <v>0.433008153756552</v>
      </c>
      <c r="N41" s="37" t="n">
        <f aca="false">SUM(N42:N46)</f>
        <v>128007</v>
      </c>
      <c r="O41" s="46" t="n">
        <f aca="false">SUM(O42:O46)</f>
        <v>128007</v>
      </c>
      <c r="P41" s="46" t="n">
        <f aca="false">SUM(P42:P46)</f>
        <v>122017</v>
      </c>
      <c r="Q41" s="48" t="n">
        <f aca="false">IF(O41=0,0,(SUM((P41/O41))))</f>
        <v>0.953205684064153</v>
      </c>
      <c r="R41" s="37" t="n">
        <f aca="false">SUM(R42:R46)</f>
        <v>117795</v>
      </c>
      <c r="S41" s="46" t="n">
        <f aca="false">SUM(S42:S46)</f>
        <v>117795</v>
      </c>
      <c r="T41" s="46" t="n">
        <f aca="false">SUM(T42:T46)</f>
        <v>108399</v>
      </c>
      <c r="U41" s="48" t="n">
        <f aca="false">IF(S41=0,0,(SUM((T41/S41))))</f>
        <v>0.920234305361009</v>
      </c>
      <c r="V41" s="45" t="n">
        <f aca="false">SUM(V42:V46)</f>
        <v>168000</v>
      </c>
      <c r="W41" s="49" t="n">
        <f aca="false">SUM(W42:W46)</f>
        <v>211750</v>
      </c>
      <c r="X41" s="50" t="n">
        <f aca="false">SUM(X42:X46)</f>
        <v>207675</v>
      </c>
    </row>
    <row r="42" customFormat="false" ht="12.75" hidden="false" customHeight="false" outlineLevel="0" collapsed="false">
      <c r="A42" s="51" t="s">
        <v>43</v>
      </c>
      <c r="B42" s="52" t="n">
        <v>18023.876</v>
      </c>
      <c r="C42" s="53" t="n">
        <v>18023.876</v>
      </c>
      <c r="D42" s="53" t="n">
        <v>30576</v>
      </c>
      <c r="E42" s="54" t="n">
        <f aca="false">IF(C42=0,0,(SUM((D42/C42))))</f>
        <v>1.6964164644719</v>
      </c>
      <c r="F42" s="52" t="n">
        <v>25958.854</v>
      </c>
      <c r="G42" s="53" t="n">
        <v>25958.854</v>
      </c>
      <c r="H42" s="53" t="n">
        <v>8512</v>
      </c>
      <c r="I42" s="55" t="n">
        <f aca="false">IF(G42=0,0,(SUM((H42/G42))))</f>
        <v>0.327903535340967</v>
      </c>
      <c r="J42" s="76" t="n">
        <v>40570</v>
      </c>
      <c r="K42" s="53" t="n">
        <v>29245</v>
      </c>
      <c r="L42" s="53" t="n">
        <v>12135</v>
      </c>
      <c r="M42" s="55" t="n">
        <f aca="false">IF(K42=0,0,(SUM((L42/K42))))</f>
        <v>0.41494272525218</v>
      </c>
      <c r="N42" s="76" t="n">
        <v>51231</v>
      </c>
      <c r="O42" s="53" t="n">
        <v>51231</v>
      </c>
      <c r="P42" s="53" t="n">
        <v>23730</v>
      </c>
      <c r="Q42" s="55" t="n">
        <f aca="false">IF(O42=0,0,(SUM((P42/O42))))</f>
        <v>0.463196111729226</v>
      </c>
      <c r="R42" s="76" t="n">
        <v>52795</v>
      </c>
      <c r="S42" s="53" t="n">
        <v>52795</v>
      </c>
      <c r="T42" s="53" t="n">
        <v>0</v>
      </c>
      <c r="U42" s="55" t="n">
        <f aca="false">IF(S42=0,0,(SUM((T42/S42))))</f>
        <v>0</v>
      </c>
      <c r="V42" s="52" t="n">
        <v>75000</v>
      </c>
      <c r="W42" s="35" t="n">
        <v>85500</v>
      </c>
      <c r="X42" s="56" t="n">
        <v>88000</v>
      </c>
    </row>
    <row r="43" customFormat="false" ht="13.35" hidden="false" customHeight="true" outlineLevel="0" collapsed="false">
      <c r="A43" s="51" t="s">
        <v>44</v>
      </c>
      <c r="B43" s="52" t="n">
        <v>10685</v>
      </c>
      <c r="C43" s="53" t="n">
        <v>10685</v>
      </c>
      <c r="D43" s="53" t="n">
        <v>0</v>
      </c>
      <c r="E43" s="54" t="n">
        <f aca="false">IF(C43=0,0,(SUM((D43/C43))))</f>
        <v>0</v>
      </c>
      <c r="F43" s="52" t="n">
        <v>5927.5</v>
      </c>
      <c r="G43" s="53" t="n">
        <v>5927.5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8408</v>
      </c>
      <c r="O43" s="53" t="n">
        <v>8408</v>
      </c>
      <c r="P43" s="53" t="n">
        <v>6172</v>
      </c>
      <c r="Q43" s="55" t="n">
        <f aca="false">IF(O43=0,0,(SUM((P43/O43))))</f>
        <v>0.734062797335871</v>
      </c>
      <c r="R43" s="76" t="n">
        <v>8000</v>
      </c>
      <c r="S43" s="53" t="n">
        <v>8000</v>
      </c>
      <c r="T43" s="53" t="n">
        <v>0</v>
      </c>
      <c r="U43" s="55" t="n">
        <f aca="false">IF(S43=0,0,(SUM((T43/S43))))</f>
        <v>0</v>
      </c>
      <c r="V43" s="52" t="n">
        <v>7500</v>
      </c>
      <c r="W43" s="35" t="n">
        <v>8250</v>
      </c>
      <c r="X43" s="56" t="n">
        <v>9075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1100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12075</v>
      </c>
      <c r="C45" s="53" t="n">
        <v>12075</v>
      </c>
      <c r="D45" s="53" t="n">
        <v>13853</v>
      </c>
      <c r="E45" s="54" t="n">
        <f aca="false">IF(C45=0,0,(SUM((D45/C45))))</f>
        <v>1.14724637681159</v>
      </c>
      <c r="F45" s="52" t="n">
        <v>17070.896</v>
      </c>
      <c r="G45" s="53" t="n">
        <v>17070.896</v>
      </c>
      <c r="H45" s="53" t="n">
        <v>13943</v>
      </c>
      <c r="I45" s="55" t="n">
        <f aca="false">IF(G45=0,0,(SUM((H45/G45))))</f>
        <v>0.81677025037233</v>
      </c>
      <c r="J45" s="76" t="n">
        <v>13200</v>
      </c>
      <c r="K45" s="53" t="n">
        <v>14050</v>
      </c>
      <c r="L45" s="53" t="n">
        <v>10731</v>
      </c>
      <c r="M45" s="55" t="n">
        <f aca="false">IF(K45=0,0,(SUM((L45/K45))))</f>
        <v>0.763772241992883</v>
      </c>
      <c r="N45" s="76" t="n">
        <v>45912</v>
      </c>
      <c r="O45" s="53" t="n">
        <v>45912</v>
      </c>
      <c r="P45" s="53" t="n">
        <v>80717</v>
      </c>
      <c r="Q45" s="55" t="n">
        <f aca="false">IF(O45=0,0,(SUM((P45/O45))))</f>
        <v>1.75808067607597</v>
      </c>
      <c r="R45" s="76" t="n">
        <v>39100</v>
      </c>
      <c r="S45" s="53" t="n">
        <v>39100</v>
      </c>
      <c r="T45" s="53" t="n">
        <v>97000</v>
      </c>
      <c r="U45" s="55" t="n">
        <f aca="false">IF(S45=0,0,(SUM((T45/S45))))</f>
        <v>2.48081841432225</v>
      </c>
      <c r="V45" s="52" t="n">
        <v>59400</v>
      </c>
      <c r="W45" s="35" t="n">
        <v>88000</v>
      </c>
      <c r="X45" s="56" t="n">
        <v>83700</v>
      </c>
    </row>
    <row r="46" customFormat="false" ht="12.75" hidden="false" customHeight="true" outlineLevel="0" collapsed="false">
      <c r="A46" s="51" t="s">
        <v>41</v>
      </c>
      <c r="B46" s="52" t="n">
        <v>25344.907</v>
      </c>
      <c r="C46" s="53" t="n">
        <v>25344.907</v>
      </c>
      <c r="D46" s="53" t="n">
        <v>7699</v>
      </c>
      <c r="E46" s="54" t="n">
        <f aca="false">IF(C46=0,0,(SUM((D46/C46))))</f>
        <v>0.303769116217314</v>
      </c>
      <c r="F46" s="52" t="n">
        <v>64994.1</v>
      </c>
      <c r="G46" s="53" t="n">
        <v>64994.1</v>
      </c>
      <c r="H46" s="53" t="n">
        <v>4891</v>
      </c>
      <c r="I46" s="55" t="n">
        <f aca="false">IF(G46=0,0,(SUM((H46/G46))))</f>
        <v>0.0752529845016702</v>
      </c>
      <c r="J46" s="76" t="n">
        <v>23985</v>
      </c>
      <c r="K46" s="53" t="n">
        <v>25385</v>
      </c>
      <c r="L46" s="53" t="n">
        <v>6873</v>
      </c>
      <c r="M46" s="55" t="n">
        <f aca="false">IF(K46=0,0,(SUM((L46/K46))))</f>
        <v>0.270750443175103</v>
      </c>
      <c r="N46" s="76" t="n">
        <v>22456</v>
      </c>
      <c r="O46" s="53" t="n">
        <v>22456</v>
      </c>
      <c r="P46" s="53" t="n">
        <v>11398</v>
      </c>
      <c r="Q46" s="55" t="n">
        <f aca="false">IF(O46=0,0,(SUM((P46/O46))))</f>
        <v>0.507570359814749</v>
      </c>
      <c r="R46" s="76" t="n">
        <v>17900</v>
      </c>
      <c r="S46" s="53" t="n">
        <v>17900</v>
      </c>
      <c r="T46" s="53" t="n">
        <v>11399</v>
      </c>
      <c r="U46" s="55" t="n">
        <f aca="false">IF(S46=0,0,(SUM((T46/S46))))</f>
        <v>0.636815642458101</v>
      </c>
      <c r="V46" s="52" t="n">
        <v>26100</v>
      </c>
      <c r="W46" s="35" t="n">
        <v>30000</v>
      </c>
      <c r="X46" s="56" t="n">
        <v>2690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57945.922</v>
      </c>
      <c r="C53" s="53" t="n">
        <f aca="false">SUM(C19)</f>
        <v>57945.922</v>
      </c>
      <c r="D53" s="53" t="n">
        <f aca="false">SUM(D19)</f>
        <v>55916</v>
      </c>
      <c r="E53" s="54" t="n">
        <f aca="false">IF(C53=0,0,(SUM((D53/C53))))</f>
        <v>0.964968682351797</v>
      </c>
      <c r="F53" s="52" t="n">
        <f aca="false">SUM(F19)</f>
        <v>120476.315</v>
      </c>
      <c r="G53" s="53" t="n">
        <f aca="false">SUM(G19)</f>
        <v>120476.315</v>
      </c>
      <c r="H53" s="53" t="n">
        <f aca="false">SUM(H19)</f>
        <v>83358</v>
      </c>
      <c r="I53" s="55" t="n">
        <f aca="false">IF(G53=0,0,(SUM((H53/G53))))</f>
        <v>0.69190363267668</v>
      </c>
      <c r="J53" s="76" t="n">
        <f aca="false">SUM(J19)</f>
        <v>149502</v>
      </c>
      <c r="K53" s="53" t="n">
        <f aca="false">SUM(K19)</f>
        <v>149502</v>
      </c>
      <c r="L53" s="53" t="n">
        <f aca="false">SUM(L19)</f>
        <v>130337</v>
      </c>
      <c r="M53" s="55" t="n">
        <f aca="false">IF(K53=0,0,(SUM((L53/K53))))</f>
        <v>0.871807735013578</v>
      </c>
      <c r="N53" s="76" t="n">
        <f aca="false">SUM(N19)</f>
        <v>171418</v>
      </c>
      <c r="O53" s="53" t="n">
        <f aca="false">SUM(O19)</f>
        <v>171418</v>
      </c>
      <c r="P53" s="53" t="n">
        <f aca="false">SUM(P19)</f>
        <v>173476</v>
      </c>
      <c r="Q53" s="55" t="n">
        <f aca="false">IF(O53=0,0,(SUM((P53/O53))))</f>
        <v>1.01200574035399</v>
      </c>
      <c r="R53" s="76" t="n">
        <f aca="false">R19</f>
        <v>223340</v>
      </c>
      <c r="S53" s="53" t="n">
        <f aca="false">S19</f>
        <v>231716.965</v>
      </c>
      <c r="T53" s="53" t="n">
        <f aca="false">SUM(T19)</f>
        <v>223312</v>
      </c>
      <c r="U53" s="55" t="n">
        <f aca="false">IF(S53=0,0,(SUM((T53/S53))))</f>
        <v>0.96372745085799</v>
      </c>
      <c r="V53" s="53" t="n">
        <f aca="false">V19</f>
        <v>273004.156</v>
      </c>
      <c r="W53" s="86" t="n">
        <f aca="false">W19</f>
        <v>275532.573</v>
      </c>
      <c r="X53" s="56" t="n">
        <f aca="false">X19</f>
        <v>303231.328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66128.783</v>
      </c>
      <c r="C54" s="53" t="n">
        <f aca="false">SUM(C41)</f>
        <v>66128.783</v>
      </c>
      <c r="D54" s="53" t="n">
        <f aca="false">SUM(D41)</f>
        <v>52128</v>
      </c>
      <c r="E54" s="54" t="n">
        <f aca="false">IF(C54=0,0,(SUM((D54/C54))))</f>
        <v>0.788280044409709</v>
      </c>
      <c r="F54" s="52" t="n">
        <f aca="false">SUM(F41)</f>
        <v>113951.35</v>
      </c>
      <c r="G54" s="53" t="n">
        <f aca="false">SUM(G41)</f>
        <v>113951.35</v>
      </c>
      <c r="H54" s="53" t="n">
        <f aca="false">SUM(H41)</f>
        <v>27346</v>
      </c>
      <c r="I54" s="55" t="n">
        <f aca="false">IF(G54=0,0,(SUM((H54/G54))))</f>
        <v>0.239979605331574</v>
      </c>
      <c r="J54" s="76" t="n">
        <f aca="false">SUM(J41)</f>
        <v>88755</v>
      </c>
      <c r="K54" s="53" t="n">
        <f aca="false">SUM(K41)</f>
        <v>68680</v>
      </c>
      <c r="L54" s="53" t="n">
        <f aca="false">SUM(L41)</f>
        <v>29739</v>
      </c>
      <c r="M54" s="55" t="n">
        <f aca="false">IF(K54=0,0,(SUM((L54/K54))))</f>
        <v>0.433008153756552</v>
      </c>
      <c r="N54" s="76" t="n">
        <f aca="false">SUM(N41)</f>
        <v>128007</v>
      </c>
      <c r="O54" s="53" t="n">
        <f aca="false">SUM(O41)</f>
        <v>128007</v>
      </c>
      <c r="P54" s="53" t="n">
        <f aca="false">SUM(P41)</f>
        <v>122017</v>
      </c>
      <c r="Q54" s="55" t="n">
        <f aca="false">IF(O54=0,0,(SUM((P54/O54))))</f>
        <v>0.953205684064153</v>
      </c>
      <c r="R54" s="76" t="n">
        <f aca="false">R41</f>
        <v>117795</v>
      </c>
      <c r="S54" s="53" t="n">
        <f aca="false">S41</f>
        <v>117795</v>
      </c>
      <c r="T54" s="53" t="n">
        <f aca="false">SUM(T41)</f>
        <v>108399</v>
      </c>
      <c r="U54" s="55" t="n">
        <f aca="false">IF(S54=0,0,(SUM((T54/S54))))</f>
        <v>0.920234305361009</v>
      </c>
      <c r="V54" s="53" t="n">
        <f aca="false">V41</f>
        <v>168000</v>
      </c>
      <c r="W54" s="86" t="n">
        <f aca="false">W41</f>
        <v>211750</v>
      </c>
      <c r="X54" s="56" t="n">
        <f aca="false">X41</f>
        <v>207675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24074.705</v>
      </c>
      <c r="C56" s="88" t="n">
        <f aca="false">SUM(C53:C54)</f>
        <v>124074.705</v>
      </c>
      <c r="D56" s="88" t="n">
        <f aca="false">SUM(D53:D54)</f>
        <v>108044</v>
      </c>
      <c r="E56" s="89" t="n">
        <f aca="false">IF(C56=0,0,(SUM((D56/C56))))</f>
        <v>0.87079795998709</v>
      </c>
      <c r="F56" s="87" t="n">
        <f aca="false">SUM(F53:F54)</f>
        <v>234427.665</v>
      </c>
      <c r="G56" s="88" t="n">
        <f aca="false">SUM(G53:G54)</f>
        <v>234427.665</v>
      </c>
      <c r="H56" s="88" t="n">
        <f aca="false">SUM(H53:H54)</f>
        <v>110704</v>
      </c>
      <c r="I56" s="89" t="n">
        <f aca="false">IF(G56=0,0,(SUM((H56/G56))))</f>
        <v>0.472230954482271</v>
      </c>
      <c r="J56" s="90" t="n">
        <f aca="false">SUM(J53:J54)</f>
        <v>238257</v>
      </c>
      <c r="K56" s="88" t="n">
        <f aca="false">SUM(K53:K54)</f>
        <v>218182</v>
      </c>
      <c r="L56" s="88" t="n">
        <f aca="false">SUM(L53:L54)</f>
        <v>160076</v>
      </c>
      <c r="M56" s="89" t="n">
        <f aca="false">IF(K56=0,0,(SUM((L56/K56))))</f>
        <v>0.733681055265787</v>
      </c>
      <c r="N56" s="90" t="n">
        <f aca="false">SUM(N53:N54)</f>
        <v>299425</v>
      </c>
      <c r="O56" s="88" t="n">
        <f aca="false">SUM(O53:O54)</f>
        <v>299425</v>
      </c>
      <c r="P56" s="88" t="n">
        <f aca="false">SUM(P53:P54)</f>
        <v>295493</v>
      </c>
      <c r="Q56" s="89" t="n">
        <f aca="false">IF(O56=0,0,(SUM((P56/O56))))</f>
        <v>0.986868163980964</v>
      </c>
      <c r="R56" s="90" t="n">
        <f aca="false">SUM(R53:R54)</f>
        <v>341135</v>
      </c>
      <c r="S56" s="88" t="n">
        <f aca="false">SUM(S53:S54)</f>
        <v>349511.965</v>
      </c>
      <c r="T56" s="88" t="n">
        <f aca="false">SUM(T53:T54)</f>
        <v>331711</v>
      </c>
      <c r="U56" s="89" t="n">
        <f aca="false">IF(S56=0,0,(SUM((T56/S56))))</f>
        <v>0.949069082656441</v>
      </c>
      <c r="V56" s="88" t="n">
        <f aca="false">SUM(V53:V54)</f>
        <v>441004.156</v>
      </c>
      <c r="W56" s="91" t="n">
        <f aca="false">SUM(W53:W54)</f>
        <v>487282.573</v>
      </c>
      <c r="X56" s="92" t="n">
        <f aca="false">SUM(X53:X54)</f>
        <v>510906.328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1">
      <formula>0</formula>
    </cfRule>
  </conditionalFormatting>
  <conditionalFormatting sqref="N9:X9">
    <cfRule type="cellIs" priority="3" operator="notEqual" aboveAverage="0" equalAverage="0" bottom="0" percent="0" rank="0" text="" dxfId="52">
      <formula>0</formula>
    </cfRule>
  </conditionalFormatting>
  <conditionalFormatting sqref="M18:X18 M34:X34 M40:X40">
    <cfRule type="cellIs" priority="4" operator="not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4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24" t="s">
        <v>15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0</v>
      </c>
      <c r="C10" s="46" t="n">
        <f aca="false">SUM(C11:C17)</f>
        <v>0</v>
      </c>
      <c r="D10" s="46" t="n">
        <f aca="false">SUM(D11:D17)</f>
        <v>0</v>
      </c>
      <c r="E10" s="47" t="n">
        <f aca="false">IF(C10=0,0,(SUM((D10/C10))))</f>
        <v>0</v>
      </c>
      <c r="F10" s="45" t="n">
        <f aca="false">SUM(F11:F17)</f>
        <v>0</v>
      </c>
      <c r="G10" s="46" t="n">
        <f aca="false">SUM(G11:G17)</f>
        <v>0</v>
      </c>
      <c r="H10" s="46" t="n">
        <f aca="false">SUM(H11:H17)</f>
        <v>0</v>
      </c>
      <c r="I10" s="48" t="n">
        <f aca="false">IF(G10=0,0,(SUM((H10/G10))))</f>
        <v>0</v>
      </c>
      <c r="J10" s="45" t="n">
        <f aca="false">SUM(J11:J17)</f>
        <v>0</v>
      </c>
      <c r="K10" s="46" t="n">
        <f aca="false">SUM(K11:K17)</f>
        <v>0</v>
      </c>
      <c r="L10" s="49" t="n">
        <f aca="false">SUM(L11:L17)</f>
        <v>0</v>
      </c>
      <c r="M10" s="48" t="n">
        <f aca="false">IF(K10=0,0,(SUM((L10/K10))))</f>
        <v>0</v>
      </c>
      <c r="N10" s="45" t="n">
        <f aca="false">SUM(N11:N17)</f>
        <v>0</v>
      </c>
      <c r="O10" s="49" t="n">
        <f aca="false">SUM(O11:O17)</f>
        <v>0</v>
      </c>
      <c r="P10" s="49" t="n">
        <f aca="false">SUM(P11:P17)</f>
        <v>0</v>
      </c>
      <c r="Q10" s="48" t="n">
        <f aca="false">IF(O10=0,0,(SUM((P10/O10))))</f>
        <v>0</v>
      </c>
      <c r="R10" s="45" t="n">
        <f aca="false">SUM(R11:R17)</f>
        <v>0</v>
      </c>
      <c r="S10" s="49" t="n">
        <f aca="false">SUM(S11:S17)</f>
        <v>0</v>
      </c>
      <c r="T10" s="49" t="n">
        <f aca="false">SUM(T11:T17)</f>
        <v>0</v>
      </c>
      <c r="U10" s="48" t="n">
        <f aca="false">IF(S10=0,0,(SUM((T10/S10))))</f>
        <v>0</v>
      </c>
      <c r="V10" s="45" t="n">
        <f aca="false">SUM(V11:V17)</f>
        <v>0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0</v>
      </c>
      <c r="B11" s="52" t="n">
        <v>0</v>
      </c>
      <c r="C11" s="53" t="n">
        <v>0</v>
      </c>
      <c r="D11" s="53" t="n">
        <v>0</v>
      </c>
      <c r="E11" s="54" t="n">
        <f aca="false">IF(C11=0,0,(SUM((D11/C11))))</f>
        <v>0</v>
      </c>
      <c r="F11" s="52" t="n">
        <v>0</v>
      </c>
      <c r="G11" s="53" t="n">
        <v>0</v>
      </c>
      <c r="H11" s="53" t="n">
        <v>0</v>
      </c>
      <c r="I11" s="55" t="n">
        <f aca="false">IF(G11=0,0,(SUM((H11/G11))))</f>
        <v>0</v>
      </c>
      <c r="J11" s="52" t="n">
        <v>0</v>
      </c>
      <c r="K11" s="53" t="n">
        <v>0</v>
      </c>
      <c r="L11" s="35" t="n">
        <v>0</v>
      </c>
      <c r="M11" s="55" t="n">
        <f aca="false">IF(K11=0,0,(SUM((L11/K11))))</f>
        <v>0</v>
      </c>
      <c r="N11" s="52" t="n">
        <v>0</v>
      </c>
      <c r="O11" s="35" t="n">
        <v>0</v>
      </c>
      <c r="P11" s="35" t="n">
        <v>0</v>
      </c>
      <c r="Q11" s="55" t="n">
        <f aca="false">IF(O11=0,0,(SUM((P11/O11))))</f>
        <v>0</v>
      </c>
      <c r="R11" s="52" t="n">
        <v>0</v>
      </c>
      <c r="S11" s="35" t="n">
        <v>0</v>
      </c>
      <c r="T11" s="35" t="n">
        <v>0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0</v>
      </c>
      <c r="C12" s="53" t="n">
        <v>0</v>
      </c>
      <c r="D12" s="53" t="n">
        <v>0</v>
      </c>
      <c r="E12" s="54" t="n">
        <f aca="false">IF(C12=0,0,(SUM((D12/C12))))</f>
        <v>0</v>
      </c>
      <c r="F12" s="52" t="n">
        <v>0</v>
      </c>
      <c r="G12" s="53" t="n">
        <v>0</v>
      </c>
      <c r="H12" s="53" t="n">
        <v>0</v>
      </c>
      <c r="I12" s="55" t="n">
        <f aca="false">IF(G12=0,0,(SUM((H12/G12))))</f>
        <v>0</v>
      </c>
      <c r="J12" s="52" t="n">
        <v>0</v>
      </c>
      <c r="K12" s="53" t="n">
        <v>0</v>
      </c>
      <c r="L12" s="35" t="n">
        <v>0</v>
      </c>
      <c r="M12" s="55" t="n">
        <f aca="false">IF(K12=0,0,(SUM((L12/K12))))</f>
        <v>0</v>
      </c>
      <c r="N12" s="52" t="n">
        <v>0</v>
      </c>
      <c r="O12" s="35" t="n">
        <v>0</v>
      </c>
      <c r="P12" s="35" t="n">
        <v>0</v>
      </c>
      <c r="Q12" s="55" t="n">
        <f aca="false">IF(O12=0,0,(SUM((P12/O12))))</f>
        <v>0</v>
      </c>
      <c r="R12" s="52" t="n">
        <v>0</v>
      </c>
      <c r="S12" s="35" t="n">
        <v>0</v>
      </c>
      <c r="T12" s="35" t="n">
        <v>0</v>
      </c>
      <c r="U12" s="55" t="n">
        <f aca="false">IF(S12=0,0,(SUM((T12/S12))))</f>
        <v>0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 t="n">
        <v>0</v>
      </c>
      <c r="E14" s="54" t="n">
        <f aca="false">IF(C14=0,0,(SUM((D14/C14))))</f>
        <v>0</v>
      </c>
      <c r="F14" s="52" t="n">
        <v>0</v>
      </c>
      <c r="G14" s="53" t="n">
        <v>0</v>
      </c>
      <c r="H14" s="53" t="n">
        <v>0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0</v>
      </c>
      <c r="C15" s="53" t="n">
        <v>0</v>
      </c>
      <c r="D15" s="53" t="n">
        <v>0</v>
      </c>
      <c r="E15" s="54" t="n">
        <f aca="false">IF(C15=0,0,(SUM((D15/C15))))</f>
        <v>0</v>
      </c>
      <c r="F15" s="52" t="n">
        <v>0</v>
      </c>
      <c r="G15" s="53" t="n">
        <v>0</v>
      </c>
      <c r="H15" s="53" t="n">
        <v>0</v>
      </c>
      <c r="I15" s="55" t="n">
        <f aca="false">IF(G15=0,0,(SUM((H15/G15))))</f>
        <v>0</v>
      </c>
      <c r="J15" s="52" t="n">
        <v>0</v>
      </c>
      <c r="K15" s="53" t="n">
        <v>0</v>
      </c>
      <c r="L15" s="35" t="n">
        <v>0</v>
      </c>
      <c r="M15" s="55" t="n">
        <f aca="false">IF(K15=0,0,(SUM((L15/K15))))</f>
        <v>0</v>
      </c>
      <c r="N15" s="52" t="n">
        <v>0</v>
      </c>
      <c r="O15" s="35" t="n">
        <v>0</v>
      </c>
      <c r="P15" s="35" t="n">
        <v>0</v>
      </c>
      <c r="Q15" s="55" t="n">
        <f aca="false">IF(O15=0,0,(SUM((P15/O15))))</f>
        <v>0</v>
      </c>
      <c r="R15" s="52" t="n">
        <v>0</v>
      </c>
      <c r="S15" s="35" t="n">
        <v>0</v>
      </c>
      <c r="T15" s="35" t="n">
        <v>0</v>
      </c>
      <c r="U15" s="55" t="n">
        <f aca="false">IF(S15=0,0,(SUM((T15/S15))))</f>
        <v>0</v>
      </c>
      <c r="V15" s="52" t="n">
        <v>0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0</v>
      </c>
      <c r="C17" s="53" t="n">
        <v>0</v>
      </c>
      <c r="D17" s="53" t="n">
        <v>0</v>
      </c>
      <c r="E17" s="54" t="n">
        <f aca="false">IF(C17=0,0,(SUM((D17/C17))))</f>
        <v>0</v>
      </c>
      <c r="F17" s="52" t="n">
        <v>0</v>
      </c>
      <c r="G17" s="53" t="n">
        <v>0</v>
      </c>
      <c r="H17" s="53" t="n">
        <v>0</v>
      </c>
      <c r="I17" s="55" t="n">
        <f aca="false">IF(G17=0,0,(SUM((H17/G17))))</f>
        <v>0</v>
      </c>
      <c r="J17" s="52" t="n">
        <v>0</v>
      </c>
      <c r="K17" s="53" t="n">
        <v>0</v>
      </c>
      <c r="L17" s="35" t="n">
        <v>0</v>
      </c>
      <c r="M17" s="55" t="n">
        <f aca="false">IF(K17=0,0,(SUM((L17/K17))))</f>
        <v>0</v>
      </c>
      <c r="N17" s="52" t="n">
        <v>0</v>
      </c>
      <c r="O17" s="35" t="n">
        <v>0</v>
      </c>
      <c r="P17" s="35" t="n">
        <v>0</v>
      </c>
      <c r="Q17" s="55" t="n">
        <f aca="false">IF(O17=0,0,(SUM((P17/O17))))</f>
        <v>0</v>
      </c>
      <c r="R17" s="52" t="n">
        <v>0</v>
      </c>
      <c r="S17" s="35" t="n">
        <v>0</v>
      </c>
      <c r="T17" s="35" t="n">
        <v>0</v>
      </c>
      <c r="U17" s="55" t="n">
        <f aca="false">IF(S17=0,0,(SUM((T17/S17))))</f>
        <v>0</v>
      </c>
      <c r="V17" s="52" t="n">
        <v>0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0</v>
      </c>
      <c r="C19" s="46" t="n">
        <f aca="false">SUM(C20:C27)</f>
        <v>0</v>
      </c>
      <c r="D19" s="46" t="n">
        <f aca="false">SUM(D20:D27)</f>
        <v>0</v>
      </c>
      <c r="E19" s="47" t="n">
        <f aca="false">IF(C19=0,0,(SUM((D19/C19))))</f>
        <v>0</v>
      </c>
      <c r="F19" s="45" t="n">
        <f aca="false">SUM(F20:F27)</f>
        <v>0</v>
      </c>
      <c r="G19" s="46" t="n">
        <f aca="false">SUM(G20:G27)</f>
        <v>0</v>
      </c>
      <c r="H19" s="46" t="n">
        <f aca="false">SUM(H20:H27)</f>
        <v>0</v>
      </c>
      <c r="I19" s="48" t="n">
        <f aca="false">IF(G19=0,0,(SUM((H19/G19))))</f>
        <v>0</v>
      </c>
      <c r="J19" s="45" t="n">
        <f aca="false">SUM(J20:J27)</f>
        <v>0</v>
      </c>
      <c r="K19" s="46" t="n">
        <f aca="false">SUM(K20:K27)</f>
        <v>0</v>
      </c>
      <c r="L19" s="49" t="n">
        <f aca="false">SUM(L20:L27)</f>
        <v>0</v>
      </c>
      <c r="M19" s="48" t="n">
        <f aca="false">IF(K19=0,0,(SUM((L19/K19))))</f>
        <v>0</v>
      </c>
      <c r="N19" s="45" t="n">
        <f aca="false">SUM(N20:N27)</f>
        <v>0</v>
      </c>
      <c r="O19" s="49" t="n">
        <f aca="false">SUM(O20:O27)</f>
        <v>0</v>
      </c>
      <c r="P19" s="49" t="n">
        <f aca="false">SUM(P20:P27)</f>
        <v>0</v>
      </c>
      <c r="Q19" s="48" t="n">
        <f aca="false">IF(O19=0,0,(SUM((P19/O19))))</f>
        <v>0</v>
      </c>
      <c r="R19" s="45" t="n">
        <f aca="false">SUM(R20:R27)</f>
        <v>0</v>
      </c>
      <c r="S19" s="49" t="n">
        <f aca="false">SUM(S20:S27)</f>
        <v>0</v>
      </c>
      <c r="T19" s="49" t="n">
        <f aca="false">SUM(T20:T27)</f>
        <v>0</v>
      </c>
      <c r="U19" s="48" t="n">
        <f aca="false">IF(S19=0,0,(SUM((T19/S19))))</f>
        <v>0</v>
      </c>
      <c r="V19" s="45" t="n">
        <f aca="false">SUM(V20:V27)</f>
        <v>0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28</v>
      </c>
      <c r="B20" s="52" t="n">
        <v>0</v>
      </c>
      <c r="C20" s="53" t="n">
        <v>0</v>
      </c>
      <c r="D20" s="53" t="n">
        <v>0</v>
      </c>
      <c r="E20" s="54" t="n">
        <f aca="false">IF(C20=0,0,(SUM((D20/C20))))</f>
        <v>0</v>
      </c>
      <c r="F20" s="52" t="n">
        <v>0</v>
      </c>
      <c r="G20" s="53" t="n">
        <v>0</v>
      </c>
      <c r="H20" s="53" t="n">
        <v>0</v>
      </c>
      <c r="I20" s="55" t="n">
        <f aca="false">IF(G20=0,0,(SUM((H20/G20))))</f>
        <v>0</v>
      </c>
      <c r="J20" s="52" t="n">
        <v>0</v>
      </c>
      <c r="K20" s="53" t="n">
        <v>0</v>
      </c>
      <c r="L20" s="35" t="n">
        <v>0</v>
      </c>
      <c r="M20" s="55" t="n">
        <f aca="false">IF(K20=0,0,(SUM((L20/K20))))</f>
        <v>0</v>
      </c>
      <c r="N20" s="52" t="n">
        <v>0</v>
      </c>
      <c r="O20" s="35" t="n">
        <v>0</v>
      </c>
      <c r="P20" s="35" t="n">
        <v>0</v>
      </c>
      <c r="Q20" s="55" t="n">
        <f aca="false">IF(O20=0,0,(SUM((P20/O20))))</f>
        <v>0</v>
      </c>
      <c r="R20" s="52" t="n">
        <v>0</v>
      </c>
      <c r="S20" s="35" t="n">
        <v>0</v>
      </c>
      <c r="T20" s="35" t="n">
        <v>0</v>
      </c>
      <c r="U20" s="55" t="n">
        <f aca="false">IF(S20=0,0,(SUM((T20/S20))))</f>
        <v>0</v>
      </c>
      <c r="V20" s="52" t="n">
        <v>0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0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0</v>
      </c>
      <c r="C22" s="53" t="n">
        <v>0</v>
      </c>
      <c r="D22" s="53" t="n">
        <v>0</v>
      </c>
      <c r="E22" s="54" t="n">
        <f aca="false">IF(C22=0,0,(SUM((D22/C22))))</f>
        <v>0</v>
      </c>
      <c r="F22" s="52" t="n">
        <v>0</v>
      </c>
      <c r="G22" s="53" t="n">
        <v>0</v>
      </c>
      <c r="H22" s="53" t="n">
        <v>0</v>
      </c>
      <c r="I22" s="55" t="n">
        <f aca="false">IF(G22=0,0,(SUM((H22/G22))))</f>
        <v>0</v>
      </c>
      <c r="J22" s="52" t="n">
        <v>0</v>
      </c>
      <c r="K22" s="53" t="n">
        <v>0</v>
      </c>
      <c r="L22" s="35" t="n">
        <v>0</v>
      </c>
      <c r="M22" s="55" t="n">
        <f aca="false">IF(K22=0,0,(SUM((L22/K22))))</f>
        <v>0</v>
      </c>
      <c r="N22" s="52" t="n">
        <v>0</v>
      </c>
      <c r="O22" s="35" t="n">
        <v>0</v>
      </c>
      <c r="P22" s="35" t="n">
        <v>0</v>
      </c>
      <c r="Q22" s="55" t="n">
        <f aca="false">IF(O22=0,0,(SUM((P22/O22))))</f>
        <v>0</v>
      </c>
      <c r="R22" s="52" t="n">
        <v>0</v>
      </c>
      <c r="S22" s="35" t="n">
        <v>0</v>
      </c>
      <c r="T22" s="35" t="n">
        <v>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0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0</v>
      </c>
      <c r="C24" s="53" t="n">
        <v>0</v>
      </c>
      <c r="D24" s="53" t="n">
        <v>0</v>
      </c>
      <c r="E24" s="54" t="n">
        <f aca="false">IF(C24=0,0,(SUM((D24/C24))))</f>
        <v>0</v>
      </c>
      <c r="F24" s="52" t="n">
        <v>0</v>
      </c>
      <c r="G24" s="53" t="n">
        <v>0</v>
      </c>
      <c r="H24" s="53" t="n">
        <v>0</v>
      </c>
      <c r="I24" s="55" t="n">
        <f aca="false">IF(G24=0,0,(SUM((H24/G24))))</f>
        <v>0</v>
      </c>
      <c r="J24" s="52" t="n">
        <v>0</v>
      </c>
      <c r="K24" s="53" t="n">
        <v>0</v>
      </c>
      <c r="L24" s="35" t="n">
        <v>0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0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0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0</v>
      </c>
      <c r="C25" s="53" t="n">
        <v>0</v>
      </c>
      <c r="D25" s="53" t="n">
        <v>0</v>
      </c>
      <c r="E25" s="54" t="n">
        <f aca="false">IF(C25=0,0,(SUM((D25/C25))))</f>
        <v>0</v>
      </c>
      <c r="F25" s="52" t="n">
        <v>0</v>
      </c>
      <c r="G25" s="53" t="n">
        <v>0</v>
      </c>
      <c r="H25" s="53" t="n">
        <v>0</v>
      </c>
      <c r="I25" s="55" t="n">
        <f aca="false">IF(G25=0,0,(SUM((H25/G25))))</f>
        <v>0</v>
      </c>
      <c r="J25" s="52" t="n">
        <v>0</v>
      </c>
      <c r="K25" s="53" t="n">
        <v>0</v>
      </c>
      <c r="L25" s="35" t="n">
        <v>0</v>
      </c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0</v>
      </c>
      <c r="C27" s="53" t="n">
        <v>0</v>
      </c>
      <c r="D27" s="53" t="n">
        <v>0</v>
      </c>
      <c r="E27" s="54" t="n">
        <f aca="false">IF(C27=0,0,(SUM((D27/C27))))</f>
        <v>0</v>
      </c>
      <c r="F27" s="52" t="n">
        <v>0</v>
      </c>
      <c r="G27" s="53" t="n">
        <v>0</v>
      </c>
      <c r="H27" s="53" t="n">
        <v>0</v>
      </c>
      <c r="I27" s="55" t="n">
        <f aca="false">IF(G27=0,0,(SUM((H27/G27))))</f>
        <v>0</v>
      </c>
      <c r="J27" s="52" t="n">
        <v>0</v>
      </c>
      <c r="K27" s="53" t="n">
        <v>0</v>
      </c>
      <c r="L27" s="35" t="n">
        <v>0</v>
      </c>
      <c r="M27" s="55" t="n">
        <f aca="false">IF(K27=0,0,(SUM((L27/K27))))</f>
        <v>0</v>
      </c>
      <c r="N27" s="52" t="n">
        <v>0</v>
      </c>
      <c r="O27" s="35" t="n">
        <v>0</v>
      </c>
      <c r="P27" s="35" t="n">
        <v>0</v>
      </c>
      <c r="Q27" s="55" t="n">
        <f aca="false">IF(O27=0,0,(SUM((P27/O27))))</f>
        <v>0</v>
      </c>
      <c r="R27" s="52" t="n">
        <v>0</v>
      </c>
      <c r="S27" s="35" t="n">
        <v>0</v>
      </c>
      <c r="T27" s="35" t="n">
        <v>0</v>
      </c>
      <c r="U27" s="55" t="n">
        <f aca="false">IF(S27=0,0,(SUM((T27/S27))))</f>
        <v>0</v>
      </c>
      <c r="V27" s="52" t="n">
        <v>0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0</v>
      </c>
      <c r="C29" s="65" t="n">
        <f aca="false">SUM(C10-C19)</f>
        <v>0</v>
      </c>
      <c r="D29" s="65" t="n">
        <f aca="false">SUM(D10-D19)</f>
        <v>0</v>
      </c>
      <c r="E29" s="66"/>
      <c r="F29" s="64" t="n">
        <f aca="false">SUM(F10-F19)</f>
        <v>0</v>
      </c>
      <c r="G29" s="65" t="n">
        <f aca="false">SUM(G10-G19)</f>
        <v>0</v>
      </c>
      <c r="H29" s="65" t="n">
        <f aca="false">SUM(H10-H19)</f>
        <v>0</v>
      </c>
      <c r="I29" s="66"/>
      <c r="J29" s="64" t="n">
        <f aca="false">SUM(J10-J19)</f>
        <v>0</v>
      </c>
      <c r="K29" s="65" t="n">
        <f aca="false">SUM(K10-K19)</f>
        <v>0</v>
      </c>
      <c r="L29" s="67" t="n">
        <f aca="false">SUM(L10-L19)</f>
        <v>0</v>
      </c>
      <c r="M29" s="66"/>
      <c r="N29" s="64" t="n">
        <f aca="false">SUM(N10-N19)</f>
        <v>0</v>
      </c>
      <c r="O29" s="65" t="n">
        <f aca="false">SUM(O10-O19)</f>
        <v>0</v>
      </c>
      <c r="P29" s="67" t="n">
        <f aca="false">SUM(P10-P19)</f>
        <v>0</v>
      </c>
      <c r="Q29" s="66"/>
      <c r="R29" s="64" t="n">
        <f aca="false">SUM(R10-R19)</f>
        <v>0</v>
      </c>
      <c r="S29" s="65" t="n">
        <f aca="false">SUM(S10-S19)</f>
        <v>0</v>
      </c>
      <c r="T29" s="67" t="n">
        <f aca="false">SUM(T10-T19)</f>
        <v>0</v>
      </c>
      <c r="U29" s="66"/>
      <c r="V29" s="65" t="n">
        <f aca="false">SUM(V10-V19)</f>
        <v>0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0</v>
      </c>
      <c r="C35" s="46" t="n">
        <f aca="false">SUM(C36:C39)</f>
        <v>0</v>
      </c>
      <c r="D35" s="46" t="n">
        <f aca="false">SUM(D36:D39)</f>
        <v>0</v>
      </c>
      <c r="E35" s="47" t="n">
        <f aca="false">IF(C35=0,0,(SUM((D35/C35))))</f>
        <v>0</v>
      </c>
      <c r="F35" s="45" t="n">
        <f aca="false">SUM(F36:F39)</f>
        <v>0</v>
      </c>
      <c r="G35" s="46" t="n">
        <f aca="false">SUM(G36:G39)</f>
        <v>0</v>
      </c>
      <c r="H35" s="46" t="n">
        <f aca="false">SUM(H36:H39)</f>
        <v>0</v>
      </c>
      <c r="I35" s="48" t="n">
        <f aca="false">IF(G35=0,0,(SUM((H35/G35))))</f>
        <v>0</v>
      </c>
      <c r="J35" s="37" t="n">
        <f aca="false">SUM(J36:J39)</f>
        <v>0</v>
      </c>
      <c r="K35" s="46" t="n">
        <f aca="false">SUM(K36:K39)</f>
        <v>0</v>
      </c>
      <c r="L35" s="46" t="n">
        <f aca="false">SUM(L36:L39)</f>
        <v>0</v>
      </c>
      <c r="M35" s="48" t="n">
        <f aca="false">IF(K35=0,0,(SUM((L35/K35))))</f>
        <v>0</v>
      </c>
      <c r="N35" s="37" t="n">
        <f aca="false">SUM(N36:N39)</f>
        <v>0</v>
      </c>
      <c r="O35" s="46" t="n">
        <f aca="false">SUM(O36:O39)</f>
        <v>0</v>
      </c>
      <c r="P35" s="46" t="n">
        <f aca="false">SUM(P36:P39)</f>
        <v>0</v>
      </c>
      <c r="Q35" s="48" t="n">
        <f aca="false">IF(O35=0,0,(SUM((P35/O35))))</f>
        <v>0</v>
      </c>
      <c r="R35" s="37" t="n">
        <f aca="false">SUM(R36:R39)</f>
        <v>0</v>
      </c>
      <c r="S35" s="46" t="n">
        <f aca="false">SUM(S36:S39)</f>
        <v>0</v>
      </c>
      <c r="T35" s="46" t="n">
        <f aca="false">SUM(T36:T39)</f>
        <v>0</v>
      </c>
      <c r="U35" s="48" t="n">
        <f aca="false">IF(S35=0,0,(SUM((T35/S35))))</f>
        <v>0</v>
      </c>
      <c r="V35" s="45" t="n">
        <f aca="false">SUM(V36:V39)</f>
        <v>0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 t="n">
        <v>0</v>
      </c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0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0</v>
      </c>
      <c r="C38" s="53" t="n">
        <v>0</v>
      </c>
      <c r="D38" s="53" t="n">
        <v>0</v>
      </c>
      <c r="E38" s="54" t="n">
        <f aca="false">IF(C38=0,0,(SUM((D38/C38))))</f>
        <v>0</v>
      </c>
      <c r="F38" s="52" t="n">
        <v>0</v>
      </c>
      <c r="G38" s="53" t="n">
        <v>0</v>
      </c>
      <c r="H38" s="53" t="n">
        <v>0</v>
      </c>
      <c r="I38" s="55" t="n">
        <f aca="false">IF(G38=0,0,(SUM((H38/G38))))</f>
        <v>0</v>
      </c>
      <c r="J38" s="76" t="n">
        <v>0</v>
      </c>
      <c r="K38" s="53" t="n">
        <v>0</v>
      </c>
      <c r="L38" s="53" t="n">
        <v>0</v>
      </c>
      <c r="M38" s="55" t="n">
        <f aca="false">IF(K38=0,0,(SUM((L38/K38))))</f>
        <v>0</v>
      </c>
      <c r="N38" s="77" t="n">
        <v>0</v>
      </c>
      <c r="O38" s="53" t="n">
        <v>0</v>
      </c>
      <c r="P38" s="53" t="n">
        <v>0</v>
      </c>
      <c r="Q38" s="55" t="n">
        <f aca="false">IF(O38=0,0,(SUM((P38/O38))))</f>
        <v>0</v>
      </c>
      <c r="R38" s="77" t="n">
        <v>0</v>
      </c>
      <c r="S38" s="53" t="n">
        <v>0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0</v>
      </c>
      <c r="C39" s="53" t="n">
        <v>0</v>
      </c>
      <c r="D39" s="53" t="n">
        <v>0</v>
      </c>
      <c r="E39" s="54" t="n">
        <f aca="false">IF(C39=0,0,(SUM((D39/C39))))</f>
        <v>0</v>
      </c>
      <c r="F39" s="52" t="n">
        <v>0</v>
      </c>
      <c r="G39" s="53" t="n">
        <v>0</v>
      </c>
      <c r="H39" s="53" t="n">
        <v>0</v>
      </c>
      <c r="I39" s="55" t="n">
        <f aca="false">IF(G39=0,0,(SUM((H39/G39))))</f>
        <v>0</v>
      </c>
      <c r="J39" s="76" t="n">
        <v>0</v>
      </c>
      <c r="K39" s="53" t="n">
        <v>0</v>
      </c>
      <c r="L39" s="53" t="n">
        <v>0</v>
      </c>
      <c r="M39" s="55" t="n">
        <f aca="false">IF(K39=0,0,(SUM((L39/K39))))</f>
        <v>0</v>
      </c>
      <c r="N39" s="76" t="n">
        <v>0</v>
      </c>
      <c r="O39" s="53" t="n">
        <v>0</v>
      </c>
      <c r="P39" s="53" t="n">
        <v>0</v>
      </c>
      <c r="Q39" s="55" t="n">
        <f aca="false">IF(O39=0,0,(SUM((P39/O39))))</f>
        <v>0</v>
      </c>
      <c r="R39" s="76" t="n">
        <v>0</v>
      </c>
      <c r="S39" s="53" t="n">
        <v>0</v>
      </c>
      <c r="T39" s="53" t="n">
        <v>0</v>
      </c>
      <c r="U39" s="55" t="n">
        <f aca="false">IF(S39=0,0,(SUM((T39/S39))))</f>
        <v>0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0</v>
      </c>
      <c r="C41" s="46" t="n">
        <f aca="false">SUM(C42:C46)</f>
        <v>0</v>
      </c>
      <c r="D41" s="46" t="n">
        <f aca="false">SUM(D42:D46)</f>
        <v>0</v>
      </c>
      <c r="E41" s="47" t="n">
        <f aca="false">IF(C41=0,0,(SUM((D41/C41))))</f>
        <v>0</v>
      </c>
      <c r="F41" s="45" t="n">
        <f aca="false">SUM(F42:F46)</f>
        <v>0</v>
      </c>
      <c r="G41" s="46" t="n">
        <f aca="false">SUM(G42:G46)</f>
        <v>0</v>
      </c>
      <c r="H41" s="46" t="n">
        <f aca="false">SUM(H42:H46)</f>
        <v>0</v>
      </c>
      <c r="I41" s="48" t="n">
        <f aca="false">IF(G41=0,0,(SUM((H41/G41))))</f>
        <v>0</v>
      </c>
      <c r="J41" s="37" t="n">
        <f aca="false">SUM(J42:J46)</f>
        <v>0</v>
      </c>
      <c r="K41" s="46" t="n">
        <f aca="false">SUM(K42:K46)</f>
        <v>0</v>
      </c>
      <c r="L41" s="46" t="n">
        <f aca="false">SUM(L42:L46)</f>
        <v>0</v>
      </c>
      <c r="M41" s="48" t="n">
        <f aca="false">IF(K41=0,0,(SUM((L41/K41))))</f>
        <v>0</v>
      </c>
      <c r="N41" s="37" t="n">
        <f aca="false">SUM(N42:N46)</f>
        <v>0</v>
      </c>
      <c r="O41" s="46" t="n">
        <f aca="false">SUM(O42:O46)</f>
        <v>0</v>
      </c>
      <c r="P41" s="46" t="n">
        <f aca="false">SUM(P42:P46)</f>
        <v>0</v>
      </c>
      <c r="Q41" s="48" t="n">
        <f aca="false">IF(O41=0,0,(SUM((P41/O41))))</f>
        <v>0</v>
      </c>
      <c r="R41" s="37" t="n">
        <f aca="false">SUM(R42:R46)</f>
        <v>0</v>
      </c>
      <c r="S41" s="46" t="n">
        <f aca="false">SUM(S42:S46)</f>
        <v>0</v>
      </c>
      <c r="T41" s="46" t="n">
        <f aca="false">SUM(T42:T46)</f>
        <v>0</v>
      </c>
      <c r="U41" s="48" t="n">
        <f aca="false">IF(S41=0,0,(SUM((T41/S41))))</f>
        <v>0</v>
      </c>
      <c r="V41" s="45" t="n">
        <f aca="false">SUM(V42:V46)</f>
        <v>0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0</v>
      </c>
      <c r="C42" s="53" t="n">
        <v>0</v>
      </c>
      <c r="D42" s="53" t="n">
        <v>0</v>
      </c>
      <c r="E42" s="54" t="n">
        <f aca="false">IF(C42=0,0,(SUM((D42/C42))))</f>
        <v>0</v>
      </c>
      <c r="F42" s="52" t="n">
        <v>0</v>
      </c>
      <c r="G42" s="53" t="n">
        <v>0</v>
      </c>
      <c r="H42" s="53" t="n">
        <v>0</v>
      </c>
      <c r="I42" s="55" t="n">
        <f aca="false">IF(G42=0,0,(SUM((H42/G42))))</f>
        <v>0</v>
      </c>
      <c r="J42" s="76" t="n">
        <v>0</v>
      </c>
      <c r="K42" s="53" t="n">
        <v>0</v>
      </c>
      <c r="L42" s="53" t="n">
        <v>0</v>
      </c>
      <c r="M42" s="55" t="n">
        <f aca="false">IF(K42=0,0,(SUM((L42/K42))))</f>
        <v>0</v>
      </c>
      <c r="N42" s="76" t="n">
        <v>0</v>
      </c>
      <c r="O42" s="53" t="n">
        <v>0</v>
      </c>
      <c r="P42" s="53" t="n">
        <v>0</v>
      </c>
      <c r="Q42" s="55" t="n">
        <f aca="false">IF(O42=0,0,(SUM((P42/O42))))</f>
        <v>0</v>
      </c>
      <c r="R42" s="76" t="n">
        <v>0</v>
      </c>
      <c r="S42" s="53" t="n">
        <v>0</v>
      </c>
      <c r="T42" s="53" t="n">
        <v>0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 t="n">
        <v>0</v>
      </c>
      <c r="E43" s="54" t="n">
        <f aca="false">IF(C43=0,0,(SUM((D43/C43))))</f>
        <v>0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 t="n">
        <v>0</v>
      </c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 t="n">
        <v>0</v>
      </c>
      <c r="E45" s="54" t="n">
        <f aca="false">IF(C45=0,0,(SUM((D45/C45))))</f>
        <v>0</v>
      </c>
      <c r="F45" s="52" t="n">
        <v>0</v>
      </c>
      <c r="G45" s="53" t="n">
        <v>0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0</v>
      </c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0</v>
      </c>
      <c r="C46" s="53" t="n">
        <v>0</v>
      </c>
      <c r="D46" s="53" t="n">
        <v>0</v>
      </c>
      <c r="E46" s="54" t="n">
        <f aca="false">IF(C46=0,0,(SUM((D46/C46))))</f>
        <v>0</v>
      </c>
      <c r="F46" s="52" t="n">
        <v>0</v>
      </c>
      <c r="G46" s="53" t="n">
        <v>0</v>
      </c>
      <c r="H46" s="53" t="n">
        <v>0</v>
      </c>
      <c r="I46" s="55" t="n">
        <f aca="false">IF(G46=0,0,(SUM((H46/G46))))</f>
        <v>0</v>
      </c>
      <c r="J46" s="76" t="n">
        <v>0</v>
      </c>
      <c r="K46" s="53" t="n">
        <v>0</v>
      </c>
      <c r="L46" s="53" t="n">
        <v>0</v>
      </c>
      <c r="M46" s="55" t="n">
        <f aca="false">IF(K46=0,0,(SUM((L46/K46))))</f>
        <v>0</v>
      </c>
      <c r="N46" s="76" t="n">
        <v>0</v>
      </c>
      <c r="O46" s="53" t="n">
        <v>0</v>
      </c>
      <c r="P46" s="53" t="n">
        <v>0</v>
      </c>
      <c r="Q46" s="55" t="n">
        <f aca="false">IF(O46=0,0,(SUM((P46/O46))))</f>
        <v>0</v>
      </c>
      <c r="R46" s="76" t="n">
        <v>0</v>
      </c>
      <c r="S46" s="53" t="n">
        <v>0</v>
      </c>
      <c r="T46" s="53" t="n">
        <v>0</v>
      </c>
      <c r="U46" s="55" t="n">
        <f aca="false">IF(S46=0,0,(SUM((T46/S46))))</f>
        <v>0</v>
      </c>
      <c r="V46" s="52" t="n">
        <v>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3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v>0</v>
      </c>
      <c r="C53" s="53" t="n">
        <v>0</v>
      </c>
      <c r="D53" s="53" t="n">
        <v>0</v>
      </c>
      <c r="E53" s="54" t="n">
        <f aca="false">IF(C53=0,0,(SUM((D53/C53))))</f>
        <v>0</v>
      </c>
      <c r="F53" s="52" t="n">
        <v>0</v>
      </c>
      <c r="G53" s="53" t="n">
        <v>0</v>
      </c>
      <c r="H53" s="53" t="n">
        <v>0</v>
      </c>
      <c r="I53" s="55" t="n">
        <f aca="false">IF(G53=0,0,(SUM((H53/G53))))</f>
        <v>0</v>
      </c>
      <c r="J53" s="76" t="n">
        <v>0</v>
      </c>
      <c r="K53" s="53" t="n">
        <v>0</v>
      </c>
      <c r="L53" s="53" t="n">
        <v>0</v>
      </c>
      <c r="M53" s="55" t="n">
        <f aca="false">IF(K53=0,0,(SUM((L53/K53))))</f>
        <v>0</v>
      </c>
      <c r="N53" s="76" t="n">
        <v>0</v>
      </c>
      <c r="O53" s="53" t="n">
        <v>0</v>
      </c>
      <c r="P53" s="53" t="n">
        <v>0</v>
      </c>
      <c r="Q53" s="55" t="n">
        <f aca="false">IF(O53=0,0,(SUM((P53/O53))))</f>
        <v>0</v>
      </c>
      <c r="R53" s="76" t="n">
        <v>0</v>
      </c>
      <c r="S53" s="53" t="n">
        <v>0</v>
      </c>
      <c r="T53" s="53" t="n">
        <v>0</v>
      </c>
      <c r="U53" s="55" t="n">
        <f aca="false">IF(S53=0,0,(SUM((T53/S53))))</f>
        <v>0</v>
      </c>
      <c r="V53" s="53" t="n">
        <v>0</v>
      </c>
      <c r="W53" s="86" t="n">
        <v>0</v>
      </c>
      <c r="X53" s="56" t="n">
        <v>0</v>
      </c>
    </row>
    <row r="54" customFormat="false" ht="12.75" hidden="false" customHeight="false" outlineLevel="0" collapsed="false">
      <c r="A54" s="85" t="s">
        <v>42</v>
      </c>
      <c r="B54" s="52" t="n">
        <v>0</v>
      </c>
      <c r="C54" s="53" t="n">
        <v>0</v>
      </c>
      <c r="D54" s="53" t="n">
        <v>0</v>
      </c>
      <c r="E54" s="54" t="n">
        <f aca="false">IF(C54=0,0,(SUM((D54/C54))))</f>
        <v>0</v>
      </c>
      <c r="F54" s="52" t="n">
        <v>0</v>
      </c>
      <c r="G54" s="53" t="n">
        <v>0</v>
      </c>
      <c r="H54" s="53" t="n">
        <v>0</v>
      </c>
      <c r="I54" s="55" t="n">
        <f aca="false">IF(G54=0,0,(SUM((H54/G54))))</f>
        <v>0</v>
      </c>
      <c r="J54" s="76" t="n">
        <v>0</v>
      </c>
      <c r="K54" s="53" t="n">
        <v>0</v>
      </c>
      <c r="L54" s="53" t="n">
        <v>0</v>
      </c>
      <c r="M54" s="55" t="n">
        <f aca="false">IF(K54=0,0,(SUM((L54/K54))))</f>
        <v>0</v>
      </c>
      <c r="N54" s="76" t="n">
        <v>0</v>
      </c>
      <c r="O54" s="53" t="n">
        <v>0</v>
      </c>
      <c r="P54" s="53" t="n">
        <v>0</v>
      </c>
      <c r="Q54" s="55" t="n">
        <f aca="false">IF(O54=0,0,(SUM((P54/O54))))</f>
        <v>0</v>
      </c>
      <c r="R54" s="76" t="n">
        <v>0</v>
      </c>
      <c r="S54" s="53" t="n">
        <v>0</v>
      </c>
      <c r="T54" s="53" t="n">
        <v>0</v>
      </c>
      <c r="U54" s="55" t="n">
        <f aca="false">IF(S54=0,0,(SUM((T54/S54))))</f>
        <v>0</v>
      </c>
      <c r="V54" s="53" t="n">
        <v>0</v>
      </c>
      <c r="W54" s="86" t="n">
        <v>0</v>
      </c>
      <c r="X54" s="56" t="n"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0</v>
      </c>
      <c r="C56" s="88" t="n">
        <f aca="false">SUM(C53:C54)</f>
        <v>0</v>
      </c>
      <c r="D56" s="88" t="n">
        <f aca="false">SUM(D53:D54)</f>
        <v>0</v>
      </c>
      <c r="E56" s="89" t="n">
        <f aca="false">IF(C56=0,0,(SUM((D56/C56))))</f>
        <v>0</v>
      </c>
      <c r="F56" s="87" t="n">
        <f aca="false">SUM(F53:F54)</f>
        <v>0</v>
      </c>
      <c r="G56" s="88" t="n">
        <f aca="false">SUM(G53:G54)</f>
        <v>0</v>
      </c>
      <c r="H56" s="88" t="n">
        <f aca="false">SUM(H53:H54)</f>
        <v>0</v>
      </c>
      <c r="I56" s="89" t="n">
        <f aca="false">IF(G56=0,0,(SUM((H56/G56))))</f>
        <v>0</v>
      </c>
      <c r="J56" s="90" t="n">
        <f aca="false">SUM(J53:J54)</f>
        <v>0</v>
      </c>
      <c r="K56" s="88" t="n">
        <f aca="false">SUM(K53:K54)</f>
        <v>0</v>
      </c>
      <c r="L56" s="88" t="n">
        <f aca="false">SUM(L53:L54)</f>
        <v>0</v>
      </c>
      <c r="M56" s="89" t="n">
        <f aca="false">IF(K56=0,0,(SUM((L56/K56))))</f>
        <v>0</v>
      </c>
      <c r="N56" s="90" t="n">
        <f aca="false">SUM(N53:N54)</f>
        <v>0</v>
      </c>
      <c r="O56" s="88" t="n">
        <f aca="false">SUM(O53:O54)</f>
        <v>0</v>
      </c>
      <c r="P56" s="88" t="n">
        <f aca="false">SUM(P53:P54)</f>
        <v>0</v>
      </c>
      <c r="Q56" s="89" t="n">
        <f aca="false">IF(O56=0,0,(SUM((P56/O56))))</f>
        <v>0</v>
      </c>
      <c r="R56" s="90" t="n">
        <f aca="false">SUM(R53:R54)</f>
        <v>0</v>
      </c>
      <c r="S56" s="88" t="n">
        <f aca="false">SUM(S53:S54)</f>
        <v>0</v>
      </c>
      <c r="T56" s="88" t="n">
        <f aca="false">SUM(T53:T54)</f>
        <v>0</v>
      </c>
      <c r="U56" s="89" t="n">
        <f aca="false">IF(S56=0,0,(SUM((T56/S56))))</f>
        <v>0</v>
      </c>
      <c r="V56" s="88" t="n">
        <f aca="false">SUM(V53:V54)</f>
        <v>0</v>
      </c>
      <c r="W56" s="91" t="n">
        <f aca="false">SUM(W53:W54)</f>
        <v>0</v>
      </c>
      <c r="X56" s="92" t="n">
        <f aca="false">SUM(X53:X54)</f>
        <v>0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">
      <formula>0</formula>
    </cfRule>
  </conditionalFormatting>
  <conditionalFormatting sqref="N9:X9">
    <cfRule type="cellIs" priority="3" operator="notEqual" aboveAverage="0" equalAverage="0" bottom="0" percent="0" rank="0" text="" dxfId="4">
      <formula>0</formula>
    </cfRule>
  </conditionalFormatting>
  <conditionalFormatting sqref="M18:X18 M34:X34 M40:X40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357133.286</v>
      </c>
      <c r="C10" s="46" t="n">
        <f aca="false">SUM(C11:C17)</f>
        <v>357133.286</v>
      </c>
      <c r="D10" s="46" t="n">
        <f aca="false">SUM(D11:D17)</f>
        <v>235928</v>
      </c>
      <c r="E10" s="47" t="n">
        <f aca="false">IF(C10=0,0,(SUM((D10/C10))))</f>
        <v>0.660616103983094</v>
      </c>
      <c r="F10" s="45" t="n">
        <f aca="false">SUM(F11:F17)</f>
        <v>297893.496</v>
      </c>
      <c r="G10" s="46" t="n">
        <f aca="false">SUM(G11:G17)</f>
        <v>297893.496</v>
      </c>
      <c r="H10" s="46" t="n">
        <f aca="false">SUM(H11:H17)</f>
        <v>224689</v>
      </c>
      <c r="I10" s="48" t="n">
        <f aca="false">IF(G10=0,0,(SUM((H10/G10))))</f>
        <v>0.754259502194704</v>
      </c>
      <c r="J10" s="45" t="n">
        <f aca="false">SUM(J11:J17)</f>
        <v>88983</v>
      </c>
      <c r="K10" s="46" t="n">
        <f aca="false">SUM(K11:K17)</f>
        <v>417776.208</v>
      </c>
      <c r="L10" s="49" t="n">
        <f aca="false">SUM(L11:L17)</f>
        <v>270206</v>
      </c>
      <c r="M10" s="48" t="n">
        <f aca="false">IF(K10=0,0,(SUM((L10/K10))))</f>
        <v>0.646772111062868</v>
      </c>
      <c r="N10" s="45" t="n">
        <f aca="false">SUM(N11:N17)</f>
        <v>110235</v>
      </c>
      <c r="O10" s="49" t="n">
        <f aca="false">SUM(O11:O17)</f>
        <v>0</v>
      </c>
      <c r="P10" s="49" t="n">
        <f aca="false">SUM(P11:P17)</f>
        <v>303576</v>
      </c>
      <c r="Q10" s="48" t="n">
        <f aca="false">IF(O10=0,0,(SUM((P10/O10))))</f>
        <v>0</v>
      </c>
      <c r="R10" s="45" t="n">
        <f aca="false">SUM(R11:R17)</f>
        <v>131618</v>
      </c>
      <c r="S10" s="49" t="n">
        <f aca="false">SUM(S11:S17)</f>
        <v>484782.955</v>
      </c>
      <c r="T10" s="49" t="n">
        <f aca="false">SUM(T11:T17)</f>
        <v>294320</v>
      </c>
      <c r="U10" s="48" t="n">
        <f aca="false">IF(S10=0,0,(SUM((T10/S10))))</f>
        <v>0.607117055095306</v>
      </c>
      <c r="V10" s="45" t="n">
        <f aca="false">SUM(V11:V17)</f>
        <v>305420</v>
      </c>
      <c r="W10" s="49" t="n">
        <f aca="false">SUM(W11:W17)</f>
        <v>317768</v>
      </c>
      <c r="X10" s="50" t="n">
        <f aca="false">SUM(X11:X17)</f>
        <v>336834.08</v>
      </c>
    </row>
    <row r="11" customFormat="false" ht="12.75" hidden="false" customHeight="false" outlineLevel="0" collapsed="false">
      <c r="A11" s="51" t="s">
        <v>20</v>
      </c>
      <c r="B11" s="52" t="n">
        <v>0</v>
      </c>
      <c r="C11" s="53" t="n">
        <v>0</v>
      </c>
      <c r="D11" s="53" t="n">
        <v>0</v>
      </c>
      <c r="E11" s="54" t="n">
        <f aca="false">IF(C11=0,0,(SUM((D11/C11))))</f>
        <v>0</v>
      </c>
      <c r="F11" s="52" t="n">
        <v>0</v>
      </c>
      <c r="G11" s="53" t="n">
        <v>0</v>
      </c>
      <c r="H11" s="53" t="n">
        <v>12267</v>
      </c>
      <c r="I11" s="55" t="n">
        <f aca="false">IF(G11=0,0,(SUM((H11/G11))))</f>
        <v>0</v>
      </c>
      <c r="J11" s="52" t="n">
        <v>0</v>
      </c>
      <c r="K11" s="53" t="n">
        <v>0</v>
      </c>
      <c r="L11" s="35" t="n">
        <v>0</v>
      </c>
      <c r="M11" s="55" t="n">
        <f aca="false">IF(K11=0,0,(SUM((L11/K11))))</f>
        <v>0</v>
      </c>
      <c r="N11" s="52" t="n">
        <v>0</v>
      </c>
      <c r="O11" s="35" t="n">
        <v>0</v>
      </c>
      <c r="P11" s="35" t="n">
        <v>0</v>
      </c>
      <c r="Q11" s="55" t="n">
        <f aca="false">IF(O11=0,0,(SUM((P11/O11))))</f>
        <v>0</v>
      </c>
      <c r="R11" s="52" t="n">
        <v>0</v>
      </c>
      <c r="S11" s="35" t="n">
        <v>0</v>
      </c>
      <c r="T11" s="35" t="n">
        <v>0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0</v>
      </c>
      <c r="C12" s="53" t="n">
        <v>0</v>
      </c>
      <c r="D12" s="53" t="n">
        <v>0</v>
      </c>
      <c r="E12" s="54" t="n">
        <f aca="false">IF(C12=0,0,(SUM((D12/C12))))</f>
        <v>0</v>
      </c>
      <c r="F12" s="52" t="n">
        <v>0</v>
      </c>
      <c r="G12" s="53" t="n">
        <v>0</v>
      </c>
      <c r="H12" s="53" t="n">
        <v>0</v>
      </c>
      <c r="I12" s="55" t="n">
        <f aca="false">IF(G12=0,0,(SUM((H12/G12))))</f>
        <v>0</v>
      </c>
      <c r="J12" s="52" t="n">
        <v>0</v>
      </c>
      <c r="K12" s="53" t="n">
        <v>0</v>
      </c>
      <c r="L12" s="35" t="n">
        <v>0</v>
      </c>
      <c r="M12" s="55" t="n">
        <f aca="false">IF(K12=0,0,(SUM((L12/K12))))</f>
        <v>0</v>
      </c>
      <c r="N12" s="52" t="n">
        <v>0</v>
      </c>
      <c r="O12" s="35" t="n">
        <v>0</v>
      </c>
      <c r="P12" s="35" t="n">
        <v>556</v>
      </c>
      <c r="Q12" s="55" t="n">
        <f aca="false">IF(O12=0,0,(SUM((P12/O12))))</f>
        <v>0</v>
      </c>
      <c r="R12" s="52" t="n">
        <v>0</v>
      </c>
      <c r="S12" s="35" t="n">
        <v>0</v>
      </c>
      <c r="T12" s="35" t="n">
        <v>0</v>
      </c>
      <c r="U12" s="55" t="n">
        <f aca="false">IF(S12=0,0,(SUM((T12/S12))))</f>
        <v>0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165000</v>
      </c>
      <c r="C13" s="53" t="n">
        <v>165000</v>
      </c>
      <c r="D13" s="53" t="n">
        <v>183664</v>
      </c>
      <c r="E13" s="54" t="n">
        <f aca="false">IF(C13=0,0,(SUM((D13/C13))))</f>
        <v>1.11311515151515</v>
      </c>
      <c r="F13" s="52" t="n">
        <v>186129</v>
      </c>
      <c r="G13" s="53" t="n">
        <v>186129</v>
      </c>
      <c r="H13" s="53" t="n">
        <v>3746</v>
      </c>
      <c r="I13" s="55" t="n">
        <f aca="false">IF(G13=0,0,(SUM((H13/G13))))</f>
        <v>0.0201258267115818</v>
      </c>
      <c r="J13" s="52" t="n">
        <v>0</v>
      </c>
      <c r="K13" s="53" t="n">
        <v>0</v>
      </c>
      <c r="L13" s="35" t="n">
        <f aca="false">726</f>
        <v>726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4980</v>
      </c>
      <c r="C14" s="53" t="n">
        <v>4980</v>
      </c>
      <c r="D14" s="53" t="n">
        <v>7374</v>
      </c>
      <c r="E14" s="54" t="n">
        <f aca="false">IF(C14=0,0,(SUM((D14/C14))))</f>
        <v>1.48072289156627</v>
      </c>
      <c r="F14" s="52" t="n">
        <v>5910</v>
      </c>
      <c r="G14" s="53" t="n">
        <v>5910</v>
      </c>
      <c r="H14" s="53" t="n">
        <v>10607</v>
      </c>
      <c r="I14" s="55" t="n">
        <f aca="false">IF(G14=0,0,(SUM((H14/G14))))</f>
        <v>1.79475465313029</v>
      </c>
      <c r="J14" s="52" t="n">
        <v>25645</v>
      </c>
      <c r="K14" s="53" t="n">
        <v>5645</v>
      </c>
      <c r="L14" s="35" t="n">
        <v>220</v>
      </c>
      <c r="M14" s="55" t="n">
        <f aca="false">IF(K14=0,0,(SUM((L14/K14))))</f>
        <v>0.0389725420726306</v>
      </c>
      <c r="N14" s="52" t="n">
        <v>0</v>
      </c>
      <c r="O14" s="35" t="n">
        <v>0</v>
      </c>
      <c r="P14" s="35" t="n">
        <v>1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38514</v>
      </c>
      <c r="C15" s="53" t="n">
        <v>38514</v>
      </c>
      <c r="D15" s="53" t="n">
        <v>41535</v>
      </c>
      <c r="E15" s="54" t="n">
        <f aca="false">IF(C15=0,0,(SUM((D15/C15))))</f>
        <v>1.07843900919146</v>
      </c>
      <c r="F15" s="52" t="n">
        <v>4304.496</v>
      </c>
      <c r="G15" s="53" t="n">
        <v>4304.496</v>
      </c>
      <c r="H15" s="53" t="n">
        <v>192218</v>
      </c>
      <c r="I15" s="55" t="n">
        <f aca="false">IF(G15=0,0,(SUM((H15/G15))))</f>
        <v>44.6551698503147</v>
      </c>
      <c r="J15" s="52" t="n">
        <v>-102072</v>
      </c>
      <c r="K15" s="53" t="n">
        <v>226721.208</v>
      </c>
      <c r="L15" s="35" t="n">
        <v>218530</v>
      </c>
      <c r="M15" s="55" t="n">
        <f aca="false">IF(K15=0,0,(SUM((L15/K15))))</f>
        <v>0.963871011131874</v>
      </c>
      <c r="N15" s="52" t="n">
        <v>-84781</v>
      </c>
      <c r="O15" s="35" t="n">
        <v>0</v>
      </c>
      <c r="P15" s="35" t="n">
        <v>251825</v>
      </c>
      <c r="Q15" s="55" t="n">
        <f aca="false">IF(O15=0,0,(SUM((P15/O15))))</f>
        <v>0</v>
      </c>
      <c r="R15" s="52" t="n">
        <v>-75026</v>
      </c>
      <c r="S15" s="35" t="n">
        <v>278139</v>
      </c>
      <c r="T15" s="35" t="n">
        <v>0</v>
      </c>
      <c r="U15" s="55" t="n">
        <f aca="false">IF(S15=0,0,(SUM((T15/S15))))</f>
        <v>0</v>
      </c>
      <c r="V15" s="52" t="n">
        <v>283162</v>
      </c>
      <c r="W15" s="35" t="n">
        <v>294156</v>
      </c>
      <c r="X15" s="56" t="n">
        <v>311805.36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48639.286</v>
      </c>
      <c r="C17" s="53" t="n">
        <v>148639.286</v>
      </c>
      <c r="D17" s="53" t="n">
        <v>3355</v>
      </c>
      <c r="E17" s="54" t="n">
        <f aca="false">IF(C17=0,0,(SUM((D17/C17))))</f>
        <v>0.0225714216630454</v>
      </c>
      <c r="F17" s="52" t="n">
        <v>101550</v>
      </c>
      <c r="G17" s="53" t="n">
        <v>101550</v>
      </c>
      <c r="H17" s="53" t="n">
        <v>5851</v>
      </c>
      <c r="I17" s="55" t="n">
        <f aca="false">IF(G17=0,0,(SUM((H17/G17))))</f>
        <v>0.057616937469227</v>
      </c>
      <c r="J17" s="52" t="n">
        <v>165410</v>
      </c>
      <c r="K17" s="53" t="n">
        <v>185410</v>
      </c>
      <c r="L17" s="35" t="n">
        <f aca="false">50706+24</f>
        <v>50730</v>
      </c>
      <c r="M17" s="55" t="n">
        <f aca="false">IF(K17=0,0,(SUM((L17/K17))))</f>
        <v>0.273609837657084</v>
      </c>
      <c r="N17" s="52" t="n">
        <v>195016</v>
      </c>
      <c r="O17" s="35" t="n">
        <v>0</v>
      </c>
      <c r="P17" s="35" t="n">
        <f aca="false">12547+38632</f>
        <v>51179</v>
      </c>
      <c r="Q17" s="55" t="n">
        <f aca="false">IF(O17=0,0,(SUM((P17/O17))))</f>
        <v>0</v>
      </c>
      <c r="R17" s="52" t="n">
        <v>206644</v>
      </c>
      <c r="S17" s="35" t="n">
        <v>206643.955</v>
      </c>
      <c r="T17" s="35" t="n">
        <v>294320</v>
      </c>
      <c r="U17" s="55" t="n">
        <f aca="false">IF(S17=0,0,(SUM((T17/S17))))</f>
        <v>1.42428555434878</v>
      </c>
      <c r="V17" s="52" t="n">
        <v>22258</v>
      </c>
      <c r="W17" s="35" t="n">
        <v>23612</v>
      </c>
      <c r="X17" s="56" t="n">
        <v>25028.72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56714.65</v>
      </c>
      <c r="C19" s="46" t="n">
        <f aca="false">SUM(C20:C27)</f>
        <v>83341.15</v>
      </c>
      <c r="D19" s="46" t="n">
        <f aca="false">SUM(D20:D27)</f>
        <v>227771</v>
      </c>
      <c r="E19" s="47" t="n">
        <f aca="false">IF(C19=0,0,(SUM((D19/C19))))</f>
        <v>2.7329956450085</v>
      </c>
      <c r="F19" s="45" t="n">
        <f aca="false">SUM(F20:F27)</f>
        <v>54461.906</v>
      </c>
      <c r="G19" s="46" t="n">
        <f aca="false">SUM(G20:G27)</f>
        <v>54461.906</v>
      </c>
      <c r="H19" s="46" t="n">
        <f aca="false">SUM(H20:H27)</f>
        <v>184658</v>
      </c>
      <c r="I19" s="48" t="n">
        <f aca="false">IF(G19=0,0,(SUM((H19/G19))))</f>
        <v>3.39059011265599</v>
      </c>
      <c r="J19" s="45" t="n">
        <f aca="false">SUM(J20:J27)</f>
        <v>88983</v>
      </c>
      <c r="K19" s="46" t="n">
        <f aca="false">SUM(K20:K27)</f>
        <v>98130</v>
      </c>
      <c r="L19" s="49" t="n">
        <f aca="false">SUM(L20:L27)</f>
        <v>139297</v>
      </c>
      <c r="M19" s="48" t="n">
        <f aca="false">IF(K19=0,0,(SUM((L19/K19))))</f>
        <v>1.41951492917558</v>
      </c>
      <c r="N19" s="45" t="n">
        <f aca="false">SUM(N20:N27)</f>
        <v>111791</v>
      </c>
      <c r="O19" s="49" t="n">
        <f aca="false">SUM(O20:O27)</f>
        <v>0</v>
      </c>
      <c r="P19" s="49" t="n">
        <f aca="false">SUM(P20:P27)</f>
        <v>171718</v>
      </c>
      <c r="Q19" s="48" t="n">
        <f aca="false">IF(O19=0,0,(SUM((P19/O19))))</f>
        <v>0</v>
      </c>
      <c r="R19" s="45" t="n">
        <f aca="false">SUM(R20:R27)</f>
        <v>131618</v>
      </c>
      <c r="S19" s="49" t="n">
        <f aca="false">SUM(S20:S27)</f>
        <v>471002.454</v>
      </c>
      <c r="T19" s="49" t="n">
        <f aca="false">SUM(T20:T27)</f>
        <v>223799</v>
      </c>
      <c r="U19" s="48" t="n">
        <f aca="false">IF(S19=0,0,(SUM((T19/S19))))</f>
        <v>0.475154636880087</v>
      </c>
      <c r="V19" s="45" t="n">
        <f aca="false">SUM(V20:V27)</f>
        <v>637077.576</v>
      </c>
      <c r="W19" s="49" t="n">
        <f aca="false">SUM(W20:W27)</f>
        <v>306445.555</v>
      </c>
      <c r="X19" s="50" t="n">
        <f aca="false">SUM(X20:X27)</f>
        <v>325336.288</v>
      </c>
    </row>
    <row r="20" customFormat="false" ht="12.75" hidden="false" customHeight="false" outlineLevel="0" collapsed="false">
      <c r="A20" s="51" t="s">
        <v>28</v>
      </c>
      <c r="B20" s="52" t="n">
        <v>32912.2</v>
      </c>
      <c r="C20" s="53" t="n">
        <v>32912.2</v>
      </c>
      <c r="D20" s="53" t="n">
        <v>22210</v>
      </c>
      <c r="E20" s="54" t="n">
        <f aca="false">IF(C20=0,0,(SUM((D20/C20))))</f>
        <v>0.674825748506633</v>
      </c>
      <c r="F20" s="52" t="n">
        <v>41251.361</v>
      </c>
      <c r="G20" s="53" t="n">
        <v>41251.361</v>
      </c>
      <c r="H20" s="53" t="n">
        <v>24204</v>
      </c>
      <c r="I20" s="55" t="n">
        <f aca="false">IF(G20=0,0,(SUM((H20/G20))))</f>
        <v>0.58674427735851</v>
      </c>
      <c r="J20" s="52" t="n">
        <v>52075</v>
      </c>
      <c r="K20" s="53" t="n">
        <v>52075</v>
      </c>
      <c r="L20" s="35" t="n">
        <v>23646</v>
      </c>
      <c r="M20" s="55" t="n">
        <f aca="false">IF(K20=0,0,(SUM((L20/K20))))</f>
        <v>0.454075852136342</v>
      </c>
      <c r="N20" s="52" t="n">
        <v>66942</v>
      </c>
      <c r="O20" s="35" t="n">
        <v>0</v>
      </c>
      <c r="P20" s="35" t="n">
        <v>23021</v>
      </c>
      <c r="Q20" s="55" t="n">
        <f aca="false">IF(O20=0,0,(SUM((P20/O20))))</f>
        <v>0</v>
      </c>
      <c r="R20" s="52" t="n">
        <v>73447</v>
      </c>
      <c r="S20" s="35" t="n">
        <v>61585.489</v>
      </c>
      <c r="T20" s="35" t="n">
        <v>35557</v>
      </c>
      <c r="U20" s="55" t="n">
        <f aca="false">IF(S20=0,0,(SUM((T20/S20))))</f>
        <v>0.577360033627402</v>
      </c>
      <c r="V20" s="52" t="n">
        <v>63599.194</v>
      </c>
      <c r="W20" s="35" t="n">
        <v>72642.357</v>
      </c>
      <c r="X20" s="56" t="n">
        <v>78496.904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4975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5125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7267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8127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1395.7</v>
      </c>
      <c r="C22" s="53" t="n">
        <v>1395.7</v>
      </c>
      <c r="D22" s="53" t="n">
        <v>489</v>
      </c>
      <c r="E22" s="54" t="n">
        <f aca="false">IF(C22=0,0,(SUM((D22/C22))))</f>
        <v>0.350361825607222</v>
      </c>
      <c r="F22" s="52" t="n">
        <v>573.5</v>
      </c>
      <c r="G22" s="53" t="n">
        <v>573.5</v>
      </c>
      <c r="H22" s="53" t="n">
        <v>421</v>
      </c>
      <c r="I22" s="55" t="n">
        <f aca="false">IF(G22=0,0,(SUM((H22/G22))))</f>
        <v>0.734088927637315</v>
      </c>
      <c r="J22" s="52" t="n">
        <v>1202</v>
      </c>
      <c r="K22" s="53" t="n">
        <v>3231</v>
      </c>
      <c r="L22" s="35" t="n">
        <v>1000</v>
      </c>
      <c r="M22" s="55" t="n">
        <f aca="false">IF(K22=0,0,(SUM((L22/K22))))</f>
        <v>0.309501702259362</v>
      </c>
      <c r="N22" s="52" t="n">
        <v>1764</v>
      </c>
      <c r="O22" s="35" t="n">
        <v>0</v>
      </c>
      <c r="P22" s="35" t="n">
        <v>988</v>
      </c>
      <c r="Q22" s="55" t="n">
        <f aca="false">IF(O22=0,0,(SUM((P22/O22))))</f>
        <v>0</v>
      </c>
      <c r="R22" s="52" t="n">
        <v>4446</v>
      </c>
      <c r="S22" s="35" t="n">
        <v>0</v>
      </c>
      <c r="T22" s="35" t="n">
        <v>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517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4777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5874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5051.2</v>
      </c>
      <c r="C24" s="53" t="n">
        <v>5051.2</v>
      </c>
      <c r="D24" s="53" t="n">
        <v>4008</v>
      </c>
      <c r="E24" s="54" t="n">
        <f aca="false">IF(C24=0,0,(SUM((D24/C24))))</f>
        <v>0.793474817865062</v>
      </c>
      <c r="F24" s="52" t="n">
        <v>5053.045</v>
      </c>
      <c r="G24" s="53" t="n">
        <v>5053.045</v>
      </c>
      <c r="H24" s="53" t="n">
        <v>3810</v>
      </c>
      <c r="I24" s="55" t="n">
        <f aca="false">IF(G24=0,0,(SUM((H24/G24))))</f>
        <v>0.754000805454929</v>
      </c>
      <c r="J24" s="52" t="n">
        <v>5360</v>
      </c>
      <c r="K24" s="53" t="n">
        <v>5360</v>
      </c>
      <c r="L24" s="35" t="n">
        <v>3953</v>
      </c>
      <c r="M24" s="55" t="n">
        <f aca="false">IF(K24=0,0,(SUM((L24/K24))))</f>
        <v>0.7375</v>
      </c>
      <c r="N24" s="52" t="n">
        <v>5628</v>
      </c>
      <c r="O24" s="35" t="n">
        <v>0</v>
      </c>
      <c r="P24" s="35" t="n">
        <v>3744</v>
      </c>
      <c r="Q24" s="55" t="n">
        <f aca="false">IF(O24=0,0,(SUM((P24/O24))))</f>
        <v>0</v>
      </c>
      <c r="R24" s="52" t="n">
        <v>5909</v>
      </c>
      <c r="S24" s="35" t="n">
        <v>5909.4</v>
      </c>
      <c r="T24" s="35" t="n">
        <v>0</v>
      </c>
      <c r="U24" s="55" t="n">
        <f aca="false">IF(S24=0,0,(SUM((T24/S24))))</f>
        <v>0</v>
      </c>
      <c r="V24" s="52" t="n">
        <v>5909.4</v>
      </c>
      <c r="W24" s="35" t="n">
        <v>5909.4</v>
      </c>
      <c r="X24" s="56" t="n">
        <v>6263.964</v>
      </c>
    </row>
    <row r="25" customFormat="false" ht="13.35" hidden="false" customHeight="true" outlineLevel="0" collapsed="false">
      <c r="A25" s="51" t="s">
        <v>33</v>
      </c>
      <c r="B25" s="52" t="n">
        <v>0</v>
      </c>
      <c r="C25" s="53" t="n">
        <v>0</v>
      </c>
      <c r="D25" s="53" t="n">
        <v>0</v>
      </c>
      <c r="E25" s="54" t="n">
        <f aca="false">IF(C25=0,0,(SUM((D25/C25))))</f>
        <v>0</v>
      </c>
      <c r="F25" s="52" t="n">
        <v>0</v>
      </c>
      <c r="G25" s="53" t="n">
        <v>0</v>
      </c>
      <c r="H25" s="53" t="n">
        <v>0</v>
      </c>
      <c r="I25" s="55" t="n">
        <f aca="false">IF(G25=0,0,(SUM((H25/G25))))</f>
        <v>0</v>
      </c>
      <c r="J25" s="52" t="n">
        <v>0</v>
      </c>
      <c r="K25" s="53" t="n">
        <v>0</v>
      </c>
      <c r="L25" s="35" t="n">
        <v>0</v>
      </c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181642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134912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92808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13355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7355.55</v>
      </c>
      <c r="C27" s="53" t="n">
        <v>43982.05</v>
      </c>
      <c r="D27" s="53" t="n">
        <v>13930</v>
      </c>
      <c r="E27" s="54" t="n">
        <f aca="false">IF(C27=0,0,(SUM((D27/C27))))</f>
        <v>0.316720116502073</v>
      </c>
      <c r="F27" s="52" t="n">
        <v>7584</v>
      </c>
      <c r="G27" s="53" t="n">
        <v>7584</v>
      </c>
      <c r="H27" s="53" t="n">
        <v>16186</v>
      </c>
      <c r="I27" s="55" t="n">
        <f aca="false">IF(G27=0,0,(SUM((H27/G27))))</f>
        <v>2.13422995780591</v>
      </c>
      <c r="J27" s="52" t="n">
        <v>30346</v>
      </c>
      <c r="K27" s="53" t="n">
        <v>37464</v>
      </c>
      <c r="L27" s="35" t="n">
        <f aca="false">5829+14+3</f>
        <v>5846</v>
      </c>
      <c r="M27" s="55" t="n">
        <f aca="false">IF(K27=0,0,(SUM((L27/K27))))</f>
        <v>0.156043134742686</v>
      </c>
      <c r="N27" s="52" t="n">
        <v>37457</v>
      </c>
      <c r="O27" s="35" t="n">
        <v>0</v>
      </c>
      <c r="P27" s="35" t="n">
        <f aca="false">16606+3</f>
        <v>16609</v>
      </c>
      <c r="Q27" s="55" t="n">
        <f aca="false">IF(O27=0,0,(SUM((P27/O27))))</f>
        <v>0</v>
      </c>
      <c r="R27" s="52" t="n">
        <v>47816</v>
      </c>
      <c r="S27" s="35" t="n">
        <v>403507.565</v>
      </c>
      <c r="T27" s="35" t="n">
        <f aca="false">9+188233</f>
        <v>188242</v>
      </c>
      <c r="U27" s="55" t="n">
        <f aca="false">IF(S27=0,0,(SUM((T27/S27))))</f>
        <v>0.466514177993168</v>
      </c>
      <c r="V27" s="52" t="n">
        <v>567568.982</v>
      </c>
      <c r="W27" s="35" t="n">
        <v>227893.798</v>
      </c>
      <c r="X27" s="56" t="n">
        <v>240575.42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300418.636</v>
      </c>
      <c r="C29" s="65" t="n">
        <f aca="false">SUM(C10-C19)</f>
        <v>273792.136</v>
      </c>
      <c r="D29" s="65" t="n">
        <f aca="false">SUM(D10-D19)</f>
        <v>8157</v>
      </c>
      <c r="E29" s="66"/>
      <c r="F29" s="64" t="n">
        <f aca="false">SUM(F10-F19)</f>
        <v>243431.59</v>
      </c>
      <c r="G29" s="65" t="n">
        <f aca="false">SUM(G10-G19)</f>
        <v>243431.59</v>
      </c>
      <c r="H29" s="65" t="n">
        <f aca="false">SUM(H10-H19)</f>
        <v>40031</v>
      </c>
      <c r="I29" s="66"/>
      <c r="J29" s="64" t="n">
        <f aca="false">SUM(J10-J19)</f>
        <v>0</v>
      </c>
      <c r="K29" s="65" t="n">
        <f aca="false">SUM(K10-K19)</f>
        <v>319646.208</v>
      </c>
      <c r="L29" s="67" t="n">
        <f aca="false">SUM(L10-L19)</f>
        <v>130909</v>
      </c>
      <c r="M29" s="66"/>
      <c r="N29" s="64" t="n">
        <f aca="false">SUM(N10-N19)</f>
        <v>-1556</v>
      </c>
      <c r="O29" s="65" t="n">
        <f aca="false">SUM(O10-O19)</f>
        <v>0</v>
      </c>
      <c r="P29" s="67" t="n">
        <f aca="false">SUM(P10-P19)</f>
        <v>131858</v>
      </c>
      <c r="Q29" s="66"/>
      <c r="R29" s="64" t="n">
        <f aca="false">SUM(R10-R19)</f>
        <v>0</v>
      </c>
      <c r="S29" s="65" t="n">
        <f aca="false">SUM(S10-S19)</f>
        <v>13780.5009999999</v>
      </c>
      <c r="T29" s="67" t="n">
        <f aca="false">SUM(T10-T19)</f>
        <v>70521</v>
      </c>
      <c r="U29" s="66"/>
      <c r="V29" s="65" t="n">
        <f aca="false">SUM(V10-V19)</f>
        <v>-331657.576</v>
      </c>
      <c r="W29" s="68" t="n">
        <f aca="false">SUM(W10-W19)</f>
        <v>11322.445</v>
      </c>
      <c r="X29" s="69" t="n">
        <f aca="false">SUM(X10-X19)</f>
        <v>11497.792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31226.5</v>
      </c>
      <c r="C35" s="46" t="n">
        <f aca="false">SUM(C36:C39)</f>
        <v>31226.5</v>
      </c>
      <c r="D35" s="46" t="n">
        <f aca="false">SUM(D36:D39)</f>
        <v>37664</v>
      </c>
      <c r="E35" s="47" t="n">
        <f aca="false">IF(C35=0,0,(SUM((D35/C35))))</f>
        <v>1.20615502858149</v>
      </c>
      <c r="F35" s="45" t="n">
        <f aca="false">SUM(F36:F39)</f>
        <v>11047.4</v>
      </c>
      <c r="G35" s="46" t="n">
        <f aca="false">SUM(G36:G39)</f>
        <v>11047.4</v>
      </c>
      <c r="H35" s="46" t="n">
        <f aca="false">SUM(H36:H39)</f>
        <v>981</v>
      </c>
      <c r="I35" s="48" t="n">
        <f aca="false">IF(G35=0,0,(SUM((H35/G35))))</f>
        <v>0.0887991744663903</v>
      </c>
      <c r="J35" s="37" t="n">
        <f aca="false">SUM(J36:J39)</f>
        <v>4837</v>
      </c>
      <c r="K35" s="46" t="n">
        <f aca="false">SUM(K36:K39)</f>
        <v>9324</v>
      </c>
      <c r="L35" s="46" t="n">
        <f aca="false">SUM(L36:L39)</f>
        <v>8823</v>
      </c>
      <c r="M35" s="48" t="n">
        <f aca="false">IF(K35=0,0,(SUM((L35/K35))))</f>
        <v>0.946267696267696</v>
      </c>
      <c r="N35" s="37" t="n">
        <f aca="false">SUM(N36:N39)</f>
        <v>1555</v>
      </c>
      <c r="O35" s="46" t="n">
        <f aca="false">SUM(O36:O39)</f>
        <v>1555</v>
      </c>
      <c r="P35" s="46" t="n">
        <f aca="false">SUM(P36:P39)</f>
        <v>9061</v>
      </c>
      <c r="Q35" s="48" t="n">
        <f aca="false">IF(O35=0,0,(SUM((P35/O35))))</f>
        <v>5.82700964630225</v>
      </c>
      <c r="R35" s="37" t="n">
        <f aca="false">SUM(R36:R39)</f>
        <v>13781</v>
      </c>
      <c r="S35" s="46" t="n">
        <f aca="false">SUM(S36:S39)</f>
        <v>13780.5</v>
      </c>
      <c r="T35" s="46" t="n">
        <f aca="false">SUM(T36:T39)</f>
        <v>3803</v>
      </c>
      <c r="U35" s="48" t="n">
        <f aca="false">IF(S35=0,0,(SUM((T35/S35))))</f>
        <v>0.27596966728348</v>
      </c>
      <c r="V35" s="45" t="n">
        <f aca="false">SUM(V36:V39)</f>
        <v>20128</v>
      </c>
      <c r="W35" s="49" t="n">
        <f aca="false">SUM(W36:W39)</f>
        <v>11322</v>
      </c>
      <c r="X35" s="50" t="n">
        <f aca="false">SUM(X36:X39)</f>
        <v>11498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 t="n">
        <v>0</v>
      </c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0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0</v>
      </c>
      <c r="C38" s="53" t="n">
        <v>0</v>
      </c>
      <c r="D38" s="53" t="n">
        <v>0</v>
      </c>
      <c r="E38" s="54" t="n">
        <f aca="false">IF(C38=0,0,(SUM((D38/C38))))</f>
        <v>0</v>
      </c>
      <c r="F38" s="52" t="n">
        <v>0</v>
      </c>
      <c r="G38" s="53" t="n">
        <v>0</v>
      </c>
      <c r="H38" s="53" t="n">
        <v>0</v>
      </c>
      <c r="I38" s="55" t="n">
        <f aca="false">IF(G38=0,0,(SUM((H38/G38))))</f>
        <v>0</v>
      </c>
      <c r="J38" s="76" t="n">
        <v>0</v>
      </c>
      <c r="K38" s="53" t="n">
        <v>9324</v>
      </c>
      <c r="L38" s="53" t="n">
        <v>0</v>
      </c>
      <c r="M38" s="55" t="n">
        <f aca="false">IF(K38=0,0,(SUM((L38/K38))))</f>
        <v>0</v>
      </c>
      <c r="N38" s="77" t="n">
        <v>0</v>
      </c>
      <c r="O38" s="53" t="n">
        <v>0</v>
      </c>
      <c r="P38" s="53" t="n">
        <v>0</v>
      </c>
      <c r="Q38" s="55" t="n">
        <f aca="false">IF(O38=0,0,(SUM((P38/O38))))</f>
        <v>0</v>
      </c>
      <c r="R38" s="77" t="n">
        <v>0</v>
      </c>
      <c r="S38" s="53" t="n">
        <v>0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31226.5</v>
      </c>
      <c r="C39" s="53" t="n">
        <v>31226.5</v>
      </c>
      <c r="D39" s="53" t="n">
        <v>37664</v>
      </c>
      <c r="E39" s="54" t="n">
        <f aca="false">IF(C39=0,0,(SUM((D39/C39))))</f>
        <v>1.20615502858149</v>
      </c>
      <c r="F39" s="52" t="n">
        <v>11047.4</v>
      </c>
      <c r="G39" s="53" t="n">
        <v>11047.4</v>
      </c>
      <c r="H39" s="53" t="n">
        <v>981</v>
      </c>
      <c r="I39" s="55" t="n">
        <f aca="false">IF(G39=0,0,(SUM((H39/G39))))</f>
        <v>0.0887991744663903</v>
      </c>
      <c r="J39" s="76" t="n">
        <v>4837</v>
      </c>
      <c r="K39" s="53" t="n">
        <v>0</v>
      </c>
      <c r="L39" s="53" t="n">
        <v>8823</v>
      </c>
      <c r="M39" s="55" t="n">
        <f aca="false">IF(K39=0,0,(SUM((L39/K39))))</f>
        <v>0</v>
      </c>
      <c r="N39" s="76" t="n">
        <v>1555</v>
      </c>
      <c r="O39" s="53" t="n">
        <v>1555</v>
      </c>
      <c r="P39" s="53" t="n">
        <v>9061</v>
      </c>
      <c r="Q39" s="55" t="n">
        <f aca="false">IF(O39=0,0,(SUM((P39/O39))))</f>
        <v>5.82700964630225</v>
      </c>
      <c r="R39" s="76" t="n">
        <v>13781</v>
      </c>
      <c r="S39" s="53" t="n">
        <v>13780.5</v>
      </c>
      <c r="T39" s="53" t="n">
        <v>3803</v>
      </c>
      <c r="U39" s="55" t="n">
        <f aca="false">IF(S39=0,0,(SUM((T39/S39))))</f>
        <v>0.27596966728348</v>
      </c>
      <c r="V39" s="52" t="n">
        <v>20128</v>
      </c>
      <c r="W39" s="35" t="n">
        <v>11322</v>
      </c>
      <c r="X39" s="56" t="n">
        <v>11498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31226.5</v>
      </c>
      <c r="C41" s="46" t="n">
        <f aca="false">SUM(C42:C46)</f>
        <v>31226.5</v>
      </c>
      <c r="D41" s="46" t="n">
        <f aca="false">SUM(D42:D46)</f>
        <v>37664</v>
      </c>
      <c r="E41" s="47" t="n">
        <f aca="false">IF(C41=0,0,(SUM((D41/C41))))</f>
        <v>1.20615502858149</v>
      </c>
      <c r="F41" s="45" t="n">
        <f aca="false">SUM(F42:F46)</f>
        <v>11047.4</v>
      </c>
      <c r="G41" s="46" t="n">
        <f aca="false">SUM(G42:G46)</f>
        <v>11047.4</v>
      </c>
      <c r="H41" s="46" t="n">
        <f aca="false">SUM(H42:H46)</f>
        <v>981</v>
      </c>
      <c r="I41" s="48" t="n">
        <f aca="false">IF(G41=0,0,(SUM((H41/G41))))</f>
        <v>0.0887991744663903</v>
      </c>
      <c r="J41" s="37" t="n">
        <f aca="false">SUM(J42:J46)</f>
        <v>4837</v>
      </c>
      <c r="K41" s="46" t="n">
        <f aca="false">SUM(K42:K46)</f>
        <v>9324</v>
      </c>
      <c r="L41" s="46" t="n">
        <f aca="false">SUM(L42:L46)</f>
        <v>8823</v>
      </c>
      <c r="M41" s="48" t="n">
        <f aca="false">IF(K41=0,0,(SUM((L41/K41))))</f>
        <v>0.946267696267696</v>
      </c>
      <c r="N41" s="37" t="n">
        <f aca="false">SUM(N42:N46)</f>
        <v>1555</v>
      </c>
      <c r="O41" s="46" t="n">
        <f aca="false">SUM(O42:O46)</f>
        <v>1555</v>
      </c>
      <c r="P41" s="46" t="n">
        <f aca="false">SUM(P42:P46)</f>
        <v>9061</v>
      </c>
      <c r="Q41" s="48" t="n">
        <f aca="false">IF(O41=0,0,(SUM((P41/O41))))</f>
        <v>5.82700964630225</v>
      </c>
      <c r="R41" s="37" t="n">
        <f aca="false">SUM(R42:R46)</f>
        <v>13781</v>
      </c>
      <c r="S41" s="46" t="n">
        <f aca="false">SUM(S42:S46)</f>
        <v>13780.5</v>
      </c>
      <c r="T41" s="46" t="n">
        <f aca="false">SUM(T42:T46)</f>
        <v>3803</v>
      </c>
      <c r="U41" s="48" t="n">
        <f aca="false">IF(S41=0,0,(SUM((T41/S41))))</f>
        <v>0.27596966728348</v>
      </c>
      <c r="V41" s="45" t="n">
        <f aca="false">SUM(V42:V46)</f>
        <v>20128</v>
      </c>
      <c r="W41" s="49" t="n">
        <f aca="false">SUM(W42:W46)</f>
        <v>11322</v>
      </c>
      <c r="X41" s="50" t="n">
        <f aca="false">SUM(X42:X46)</f>
        <v>11498</v>
      </c>
    </row>
    <row r="42" customFormat="false" ht="12.75" hidden="false" customHeight="false" outlineLevel="0" collapsed="false">
      <c r="A42" s="51" t="s">
        <v>43</v>
      </c>
      <c r="B42" s="52" t="n">
        <v>0</v>
      </c>
      <c r="C42" s="53" t="n">
        <v>0</v>
      </c>
      <c r="D42" s="53" t="n">
        <v>1536</v>
      </c>
      <c r="E42" s="54" t="n">
        <f aca="false">IF(C42=0,0,(SUM((D42/C42))))</f>
        <v>0</v>
      </c>
      <c r="F42" s="52" t="n">
        <v>0</v>
      </c>
      <c r="G42" s="53" t="n">
        <v>0</v>
      </c>
      <c r="H42" s="53" t="n">
        <v>0</v>
      </c>
      <c r="I42" s="55" t="n">
        <f aca="false">IF(G42=0,0,(SUM((H42/G42))))</f>
        <v>0</v>
      </c>
      <c r="J42" s="76" t="n">
        <v>0</v>
      </c>
      <c r="K42" s="53" t="n">
        <v>0</v>
      </c>
      <c r="L42" s="53" t="n">
        <v>0</v>
      </c>
      <c r="M42" s="55" t="n">
        <f aca="false">IF(K42=0,0,(SUM((L42/K42))))</f>
        <v>0</v>
      </c>
      <c r="N42" s="76" t="n">
        <v>0</v>
      </c>
      <c r="O42" s="53" t="n">
        <v>0</v>
      </c>
      <c r="P42" s="53" t="n">
        <v>0</v>
      </c>
      <c r="Q42" s="55" t="n">
        <f aca="false">IF(O42=0,0,(SUM((P42/O42))))</f>
        <v>0</v>
      </c>
      <c r="R42" s="76" t="n">
        <v>0</v>
      </c>
      <c r="S42" s="53" t="n">
        <v>0</v>
      </c>
      <c r="T42" s="53" t="n">
        <v>0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 t="n">
        <v>1140</v>
      </c>
      <c r="E43" s="54" t="n">
        <f aca="false">IF(C43=0,0,(SUM((D43/C43))))</f>
        <v>0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 t="n">
        <v>0</v>
      </c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 t="n">
        <v>1455</v>
      </c>
      <c r="E45" s="54" t="n">
        <f aca="false">IF(C45=0,0,(SUM((D45/C45))))</f>
        <v>0</v>
      </c>
      <c r="F45" s="52" t="n">
        <v>0</v>
      </c>
      <c r="G45" s="53" t="n">
        <v>0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0</v>
      </c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900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31226.5</v>
      </c>
      <c r="C46" s="53" t="n">
        <v>31226.5</v>
      </c>
      <c r="D46" s="53" t="n">
        <v>33533</v>
      </c>
      <c r="E46" s="54" t="n">
        <f aca="false">IF(C46=0,0,(SUM((D46/C46))))</f>
        <v>1.07386354538613</v>
      </c>
      <c r="F46" s="52" t="n">
        <v>11047.4</v>
      </c>
      <c r="G46" s="53" t="n">
        <v>11047.4</v>
      </c>
      <c r="H46" s="53" t="n">
        <v>981</v>
      </c>
      <c r="I46" s="55" t="n">
        <f aca="false">IF(G46=0,0,(SUM((H46/G46))))</f>
        <v>0.0887991744663903</v>
      </c>
      <c r="J46" s="76" t="n">
        <v>4837</v>
      </c>
      <c r="K46" s="53" t="n">
        <v>9324</v>
      </c>
      <c r="L46" s="53" t="n">
        <v>8823</v>
      </c>
      <c r="M46" s="55" t="n">
        <f aca="false">IF(K46=0,0,(SUM((L46/K46))))</f>
        <v>0.946267696267696</v>
      </c>
      <c r="N46" s="76" t="n">
        <v>1555</v>
      </c>
      <c r="O46" s="53" t="n">
        <v>1555</v>
      </c>
      <c r="P46" s="53" t="n">
        <v>9061</v>
      </c>
      <c r="Q46" s="55" t="n">
        <f aca="false">IF(O46=0,0,(SUM((P46/O46))))</f>
        <v>5.82700964630225</v>
      </c>
      <c r="R46" s="76" t="n">
        <v>13781</v>
      </c>
      <c r="S46" s="53" t="n">
        <v>13780.5</v>
      </c>
      <c r="T46" s="53" t="n">
        <v>3803</v>
      </c>
      <c r="U46" s="55" t="n">
        <f aca="false">IF(S46=0,0,(SUM((T46/S46))))</f>
        <v>0.27596966728348</v>
      </c>
      <c r="V46" s="52" t="n">
        <v>11128</v>
      </c>
      <c r="W46" s="35" t="n">
        <v>11322</v>
      </c>
      <c r="X46" s="56" t="n">
        <v>11498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56714.65</v>
      </c>
      <c r="C53" s="53" t="n">
        <f aca="false">SUM(C19)</f>
        <v>83341.15</v>
      </c>
      <c r="D53" s="53" t="n">
        <f aca="false">SUM(D19)</f>
        <v>227771</v>
      </c>
      <c r="E53" s="54" t="n">
        <f aca="false">IF(C53=0,0,(SUM((D53/C53))))</f>
        <v>2.7329956450085</v>
      </c>
      <c r="F53" s="52" t="n">
        <f aca="false">SUM(F19)</f>
        <v>54461.906</v>
      </c>
      <c r="G53" s="53" t="n">
        <f aca="false">SUM(G19)</f>
        <v>54461.906</v>
      </c>
      <c r="H53" s="53" t="n">
        <f aca="false">SUM(H19)</f>
        <v>184658</v>
      </c>
      <c r="I53" s="55" t="n">
        <f aca="false">IF(G53=0,0,(SUM((H53/G53))))</f>
        <v>3.39059011265599</v>
      </c>
      <c r="J53" s="76" t="n">
        <f aca="false">SUM(J19)</f>
        <v>88983</v>
      </c>
      <c r="K53" s="53" t="n">
        <f aca="false">SUM(K19)</f>
        <v>98130</v>
      </c>
      <c r="L53" s="53" t="n">
        <f aca="false">SUM(L19)</f>
        <v>139297</v>
      </c>
      <c r="M53" s="55" t="n">
        <f aca="false">IF(K53=0,0,(SUM((L53/K53))))</f>
        <v>1.41951492917558</v>
      </c>
      <c r="N53" s="76" t="n">
        <f aca="false">SUM(N19)</f>
        <v>111791</v>
      </c>
      <c r="O53" s="53" t="n">
        <f aca="false">SUM(O19)</f>
        <v>0</v>
      </c>
      <c r="P53" s="53" t="n">
        <f aca="false">SUM(P19)</f>
        <v>171718</v>
      </c>
      <c r="Q53" s="55" t="n">
        <f aca="false">IF(O53=0,0,(SUM((P53/O53))))</f>
        <v>0</v>
      </c>
      <c r="R53" s="76" t="n">
        <f aca="false">R19</f>
        <v>131618</v>
      </c>
      <c r="S53" s="53" t="n">
        <f aca="false">S19</f>
        <v>471002.454</v>
      </c>
      <c r="T53" s="53" t="n">
        <f aca="false">SUM(T19)</f>
        <v>223799</v>
      </c>
      <c r="U53" s="55" t="n">
        <f aca="false">IF(S53=0,0,(SUM((T53/S53))))</f>
        <v>0.475154636880087</v>
      </c>
      <c r="V53" s="53" t="n">
        <f aca="false">V19</f>
        <v>637077.576</v>
      </c>
      <c r="W53" s="86" t="n">
        <f aca="false">W19</f>
        <v>306445.555</v>
      </c>
      <c r="X53" s="56" t="n">
        <f aca="false">X19</f>
        <v>325336.288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31226.5</v>
      </c>
      <c r="C54" s="53" t="n">
        <f aca="false">SUM(C41)</f>
        <v>31226.5</v>
      </c>
      <c r="D54" s="53" t="n">
        <f aca="false">SUM(D41)</f>
        <v>37664</v>
      </c>
      <c r="E54" s="54" t="n">
        <f aca="false">IF(C54=0,0,(SUM((D54/C54))))</f>
        <v>1.20615502858149</v>
      </c>
      <c r="F54" s="52" t="n">
        <f aca="false">SUM(F41)</f>
        <v>11047.4</v>
      </c>
      <c r="G54" s="53" t="n">
        <f aca="false">SUM(G41)</f>
        <v>11047.4</v>
      </c>
      <c r="H54" s="53" t="n">
        <f aca="false">SUM(H41)</f>
        <v>981</v>
      </c>
      <c r="I54" s="55" t="n">
        <f aca="false">IF(G54=0,0,(SUM((H54/G54))))</f>
        <v>0.0887991744663903</v>
      </c>
      <c r="J54" s="76" t="n">
        <f aca="false">SUM(J41)</f>
        <v>4837</v>
      </c>
      <c r="K54" s="53" t="n">
        <f aca="false">SUM(K41)</f>
        <v>9324</v>
      </c>
      <c r="L54" s="53" t="n">
        <f aca="false">SUM(L41)</f>
        <v>8823</v>
      </c>
      <c r="M54" s="55" t="n">
        <f aca="false">IF(K54=0,0,(SUM((L54/K54))))</f>
        <v>0.946267696267696</v>
      </c>
      <c r="N54" s="76" t="n">
        <f aca="false">SUM(N41)</f>
        <v>1555</v>
      </c>
      <c r="O54" s="53" t="n">
        <f aca="false">SUM(O41)</f>
        <v>1555</v>
      </c>
      <c r="P54" s="53" t="n">
        <f aca="false">SUM(P41)</f>
        <v>9061</v>
      </c>
      <c r="Q54" s="55" t="n">
        <f aca="false">IF(O54=0,0,(SUM((P54/O54))))</f>
        <v>5.82700964630225</v>
      </c>
      <c r="R54" s="76" t="n">
        <f aca="false">R41</f>
        <v>13781</v>
      </c>
      <c r="S54" s="53" t="n">
        <f aca="false">S41</f>
        <v>13780.5</v>
      </c>
      <c r="T54" s="53" t="n">
        <f aca="false">SUM(T41)</f>
        <v>3803</v>
      </c>
      <c r="U54" s="55" t="n">
        <f aca="false">IF(S54=0,0,(SUM((T54/S54))))</f>
        <v>0.27596966728348</v>
      </c>
      <c r="V54" s="53" t="n">
        <f aca="false">V41</f>
        <v>20128</v>
      </c>
      <c r="W54" s="86" t="n">
        <f aca="false">W41</f>
        <v>11322</v>
      </c>
      <c r="X54" s="56" t="n">
        <f aca="false">X41</f>
        <v>11498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87941.15</v>
      </c>
      <c r="C56" s="88" t="n">
        <f aca="false">SUM(C53:C54)</f>
        <v>114567.65</v>
      </c>
      <c r="D56" s="88" t="n">
        <f aca="false">SUM(D53:D54)</f>
        <v>265435</v>
      </c>
      <c r="E56" s="89" t="n">
        <f aca="false">IF(C56=0,0,(SUM((D56/C56))))</f>
        <v>2.31684074867556</v>
      </c>
      <c r="F56" s="87" t="n">
        <f aca="false">SUM(F53:F54)</f>
        <v>65509.306</v>
      </c>
      <c r="G56" s="88" t="n">
        <f aca="false">SUM(G53:G54)</f>
        <v>65509.306</v>
      </c>
      <c r="H56" s="88" t="n">
        <f aca="false">SUM(H53:H54)</f>
        <v>185639</v>
      </c>
      <c r="I56" s="89" t="n">
        <f aca="false">IF(G56=0,0,(SUM((H56/G56))))</f>
        <v>2.83378059294354</v>
      </c>
      <c r="J56" s="90" t="n">
        <f aca="false">SUM(J53:J54)</f>
        <v>93820</v>
      </c>
      <c r="K56" s="88" t="n">
        <f aca="false">SUM(K53:K54)</f>
        <v>107454</v>
      </c>
      <c r="L56" s="88" t="n">
        <f aca="false">SUM(L53:L54)</f>
        <v>148120</v>
      </c>
      <c r="M56" s="89" t="n">
        <f aca="false">IF(K56=0,0,(SUM((L56/K56))))</f>
        <v>1.37845031362257</v>
      </c>
      <c r="N56" s="90" t="n">
        <f aca="false">SUM(N53:N54)</f>
        <v>113346</v>
      </c>
      <c r="O56" s="88" t="n">
        <f aca="false">SUM(O53:O54)</f>
        <v>1555</v>
      </c>
      <c r="P56" s="88" t="n">
        <f aca="false">SUM(P53:P54)</f>
        <v>180779</v>
      </c>
      <c r="Q56" s="89" t="n">
        <f aca="false">IF(O56=0,0,(SUM((P56/O56))))</f>
        <v>116.256591639871</v>
      </c>
      <c r="R56" s="90" t="n">
        <f aca="false">SUM(R53:R54)</f>
        <v>145399</v>
      </c>
      <c r="S56" s="88" t="n">
        <f aca="false">SUM(S53:S54)</f>
        <v>484782.954</v>
      </c>
      <c r="T56" s="88" t="n">
        <f aca="false">SUM(T53:T54)</f>
        <v>227602</v>
      </c>
      <c r="U56" s="89" t="n">
        <f aca="false">IF(S56=0,0,(SUM((T56/S56))))</f>
        <v>0.469492580384747</v>
      </c>
      <c r="V56" s="88" t="n">
        <f aca="false">SUM(V53:V54)</f>
        <v>657205.576</v>
      </c>
      <c r="W56" s="91" t="n">
        <f aca="false">SUM(W53:W54)</f>
        <v>317767.555</v>
      </c>
      <c r="X56" s="92" t="n">
        <f aca="false">SUM(X53:X54)</f>
        <v>336834.288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4">
      <formula>0</formula>
    </cfRule>
  </conditionalFormatting>
  <conditionalFormatting sqref="N9:X9">
    <cfRule type="cellIs" priority="3" operator="notEqual" aboveAverage="0" equalAverage="0" bottom="0" percent="0" rank="0" text="" dxfId="55">
      <formula>0</formula>
    </cfRule>
  </conditionalFormatting>
  <conditionalFormatting sqref="M18:X18 M34:X34 M40:X40">
    <cfRule type="cellIs" priority="4" operator="not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99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06490.207</v>
      </c>
      <c r="C10" s="46" t="n">
        <f aca="false">SUM(C11:C17)</f>
        <v>106490.207</v>
      </c>
      <c r="D10" s="46" t="n">
        <f aca="false">SUM(D11:D17)</f>
        <v>105725</v>
      </c>
      <c r="E10" s="47" t="n">
        <f aca="false">IF(C10=0,0,(SUM((D10/C10))))</f>
        <v>0.99281429699916</v>
      </c>
      <c r="F10" s="45" t="n">
        <f aca="false">SUM(F11:F17)</f>
        <v>134061.709</v>
      </c>
      <c r="G10" s="46" t="n">
        <f aca="false">SUM(G11:G17)</f>
        <v>134061.709</v>
      </c>
      <c r="H10" s="46" t="n">
        <f aca="false">SUM(H11:H17)</f>
        <v>134479</v>
      </c>
      <c r="I10" s="48" t="n">
        <f aca="false">IF(G10=0,0,(SUM((H10/G10))))</f>
        <v>1.00311267850539</v>
      </c>
      <c r="J10" s="45" t="n">
        <f aca="false">SUM(J11:J17)</f>
        <v>125220</v>
      </c>
      <c r="K10" s="46" t="n">
        <f aca="false">SUM(K11:K17)</f>
        <v>157530</v>
      </c>
      <c r="L10" s="49" t="n">
        <f aca="false">SUM(L11:L17)</f>
        <v>149224</v>
      </c>
      <c r="M10" s="48" t="n">
        <f aca="false">IF(K10=0,0,(SUM((L10/K10))))</f>
        <v>0.947273535199645</v>
      </c>
      <c r="N10" s="45" t="n">
        <f aca="false">SUM(N11:N17)</f>
        <v>205604</v>
      </c>
      <c r="O10" s="49" t="n">
        <f aca="false">SUM(O11:O17)</f>
        <v>205604</v>
      </c>
      <c r="P10" s="49" t="n">
        <f aca="false">SUM(P11:P17)</f>
        <v>173017</v>
      </c>
      <c r="Q10" s="48" t="n">
        <f aca="false">IF(O10=0,0,(SUM((P10/O10))))</f>
        <v>0.841506001828758</v>
      </c>
      <c r="R10" s="45" t="n">
        <f aca="false">SUM(R11:R17)</f>
        <v>223348</v>
      </c>
      <c r="S10" s="49" t="n">
        <f aca="false">SUM(S11:S17)</f>
        <v>223348</v>
      </c>
      <c r="T10" s="49" t="n">
        <f aca="false">SUM(T11:T17)</f>
        <v>199297</v>
      </c>
      <c r="U10" s="48" t="n">
        <f aca="false">IF(S10=0,0,(SUM((T10/S10))))</f>
        <v>0.892316027007182</v>
      </c>
      <c r="V10" s="45" t="n">
        <f aca="false">SUM(V11:V17)</f>
        <v>216180.173</v>
      </c>
      <c r="W10" s="49" t="n">
        <f aca="false">SUM(W11:W17)</f>
        <v>260791.492</v>
      </c>
      <c r="X10" s="50" t="n">
        <f aca="false">SUM(X11:X17)</f>
        <v>310565.075</v>
      </c>
    </row>
    <row r="11" customFormat="false" ht="12.75" hidden="false" customHeight="false" outlineLevel="0" collapsed="false">
      <c r="A11" s="51" t="s">
        <v>20</v>
      </c>
      <c r="B11" s="52" t="n">
        <v>14050.683</v>
      </c>
      <c r="C11" s="53" t="n">
        <v>14050.683</v>
      </c>
      <c r="D11" s="53" t="n">
        <v>14883</v>
      </c>
      <c r="E11" s="54" t="n">
        <f aca="false">IF(C11=0,0,(SUM((D11/C11))))</f>
        <v>1.05923676450462</v>
      </c>
      <c r="F11" s="52" t="n">
        <v>19051.785</v>
      </c>
      <c r="G11" s="53" t="n">
        <v>19051.785</v>
      </c>
      <c r="H11" s="53" t="n">
        <v>12267</v>
      </c>
      <c r="I11" s="55" t="n">
        <f aca="false">IF(G11=0,0,(SUM((H11/G11))))</f>
        <v>0.643876676122474</v>
      </c>
      <c r="J11" s="52" t="n">
        <v>15426</v>
      </c>
      <c r="K11" s="53" t="n">
        <v>15426</v>
      </c>
      <c r="L11" s="35" t="n">
        <v>22305</v>
      </c>
      <c r="M11" s="55" t="n">
        <f aca="false">IF(K11=0,0,(SUM((L11/K11))))</f>
        <v>1.44593543368339</v>
      </c>
      <c r="N11" s="52" t="n">
        <v>27754</v>
      </c>
      <c r="O11" s="35" t="n">
        <v>27754</v>
      </c>
      <c r="P11" s="35" t="n">
        <v>24253</v>
      </c>
      <c r="Q11" s="55" t="n">
        <f aca="false">IF(O11=0,0,(SUM((P11/O11))))</f>
        <v>0.873856020753765</v>
      </c>
      <c r="R11" s="52" t="n">
        <v>26485</v>
      </c>
      <c r="S11" s="35" t="n">
        <v>26485</v>
      </c>
      <c r="T11" s="35" t="n">
        <v>9076</v>
      </c>
      <c r="U11" s="55" t="n">
        <f aca="false">IF(S11=0,0,(SUM((T11/S11))))</f>
        <v>0.342684538417972</v>
      </c>
      <c r="V11" s="52" t="n">
        <v>32732</v>
      </c>
      <c r="W11" s="35" t="n">
        <v>51077.28</v>
      </c>
      <c r="X11" s="56" t="n">
        <v>72156.174</v>
      </c>
    </row>
    <row r="12" customFormat="false" ht="12.75" hidden="false" customHeight="false" outlineLevel="0" collapsed="false">
      <c r="A12" s="51" t="s">
        <v>21</v>
      </c>
      <c r="B12" s="52" t="n">
        <v>57544.793</v>
      </c>
      <c r="C12" s="53" t="n">
        <v>57544.793</v>
      </c>
      <c r="D12" s="53" t="n">
        <v>47208</v>
      </c>
      <c r="E12" s="54" t="n">
        <f aca="false">IF(C12=0,0,(SUM((D12/C12))))</f>
        <v>0.82036962058409</v>
      </c>
      <c r="F12" s="52" t="n">
        <v>67436.374</v>
      </c>
      <c r="G12" s="53" t="n">
        <v>67436.374</v>
      </c>
      <c r="H12" s="53" t="n">
        <v>64426</v>
      </c>
      <c r="I12" s="55" t="n">
        <f aca="false">IF(G12=0,0,(SUM((H12/G12))))</f>
        <v>0.955359788472613</v>
      </c>
      <c r="J12" s="52" t="n">
        <v>80693</v>
      </c>
      <c r="K12" s="53" t="n">
        <v>80693</v>
      </c>
      <c r="L12" s="35" t="n">
        <v>98416</v>
      </c>
      <c r="M12" s="55" t="n">
        <f aca="false">IF(K12=0,0,(SUM((L12/K12))))</f>
        <v>1.21963491256986</v>
      </c>
      <c r="N12" s="52" t="n">
        <v>88167</v>
      </c>
      <c r="O12" s="35" t="n">
        <v>88167</v>
      </c>
      <c r="P12" s="35" t="n">
        <v>79901</v>
      </c>
      <c r="Q12" s="55" t="n">
        <f aca="false">IF(O12=0,0,(SUM((P12/O12))))</f>
        <v>0.906246101148956</v>
      </c>
      <c r="R12" s="52" t="n">
        <v>85281</v>
      </c>
      <c r="S12" s="35" t="n">
        <v>85281</v>
      </c>
      <c r="T12" s="35" t="n">
        <v>82499</v>
      </c>
      <c r="U12" s="55" t="n">
        <f aca="false">IF(S12=0,0,(SUM((T12/S12))))</f>
        <v>0.967378431303573</v>
      </c>
      <c r="V12" s="52" t="n">
        <v>106401.77</v>
      </c>
      <c r="W12" s="35" t="n">
        <v>123480.337</v>
      </c>
      <c r="X12" s="56" t="n">
        <v>143799.797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 t="n">
        <v>151</v>
      </c>
      <c r="E14" s="54" t="n">
        <f aca="false">IF(C14=0,0,(SUM((D14/C14))))</f>
        <v>0</v>
      </c>
      <c r="F14" s="52" t="n">
        <v>0</v>
      </c>
      <c r="G14" s="53" t="n">
        <v>0</v>
      </c>
      <c r="H14" s="53" t="n">
        <v>0</v>
      </c>
      <c r="I14" s="55" t="n">
        <f aca="false">IF(G14=0,0,(SUM((H14/G14))))</f>
        <v>0</v>
      </c>
      <c r="J14" s="52" t="n">
        <v>5893</v>
      </c>
      <c r="K14" s="53" t="n">
        <v>5893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22164.5</v>
      </c>
      <c r="C15" s="53" t="n">
        <v>22164.5</v>
      </c>
      <c r="D15" s="53" t="n">
        <v>21288</v>
      </c>
      <c r="E15" s="54" t="n">
        <f aca="false">IF(C15=0,0,(SUM((D15/C15))))</f>
        <v>0.960454781294412</v>
      </c>
      <c r="F15" s="52" t="n">
        <v>23995.5</v>
      </c>
      <c r="G15" s="53" t="n">
        <v>23995.5</v>
      </c>
      <c r="H15" s="53" t="n">
        <v>40014</v>
      </c>
      <c r="I15" s="55" t="n">
        <f aca="false">IF(G15=0,0,(SUM((H15/G15))))</f>
        <v>1.66756266800025</v>
      </c>
      <c r="J15" s="52" t="n">
        <v>-3805</v>
      </c>
      <c r="K15" s="53" t="n">
        <v>28505</v>
      </c>
      <c r="L15" s="35" t="n">
        <v>28503</v>
      </c>
      <c r="M15" s="55" t="n">
        <f aca="false">IF(K15=0,0,(SUM((L15/K15))))</f>
        <v>0.999929836870725</v>
      </c>
      <c r="N15" s="52" t="n">
        <v>4580</v>
      </c>
      <c r="O15" s="35" t="n">
        <v>4580</v>
      </c>
      <c r="P15" s="35" t="n">
        <v>41233</v>
      </c>
      <c r="Q15" s="55" t="n">
        <f aca="false">IF(O15=0,0,(SUM((P15/O15))))</f>
        <v>9.0028384279476</v>
      </c>
      <c r="R15" s="52" t="n">
        <v>48455</v>
      </c>
      <c r="S15" s="35" t="n">
        <v>48455</v>
      </c>
      <c r="T15" s="35" t="n">
        <v>76896</v>
      </c>
      <c r="U15" s="55" t="n">
        <f aca="false">IF(S15=0,0,(SUM((T15/S15))))</f>
        <v>1.58695697038489</v>
      </c>
      <c r="V15" s="52" t="n">
        <v>62783</v>
      </c>
      <c r="W15" s="35" t="n">
        <v>70829.4</v>
      </c>
      <c r="X15" s="56" t="n">
        <v>77972.272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6606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2730.231</v>
      </c>
      <c r="C17" s="53" t="n">
        <v>12730.231</v>
      </c>
      <c r="D17" s="53" t="n">
        <v>22195</v>
      </c>
      <c r="E17" s="54" t="n">
        <f aca="false">IF(C17=0,0,(SUM((D17/C17))))</f>
        <v>1.74348760835526</v>
      </c>
      <c r="F17" s="52" t="n">
        <v>23578.05</v>
      </c>
      <c r="G17" s="53" t="n">
        <v>23578.05</v>
      </c>
      <c r="H17" s="53" t="n">
        <v>17772</v>
      </c>
      <c r="I17" s="55" t="n">
        <f aca="false">IF(G17=0,0,(SUM((H17/G17))))</f>
        <v>0.753751900602467</v>
      </c>
      <c r="J17" s="52" t="n">
        <v>27013</v>
      </c>
      <c r="K17" s="53" t="n">
        <v>27013</v>
      </c>
      <c r="L17" s="35" t="n">
        <v>0</v>
      </c>
      <c r="M17" s="55" t="n">
        <f aca="false">IF(K17=0,0,(SUM((L17/K17))))</f>
        <v>0</v>
      </c>
      <c r="N17" s="52" t="n">
        <v>85103</v>
      </c>
      <c r="O17" s="35" t="n">
        <v>85103</v>
      </c>
      <c r="P17" s="35" t="n">
        <v>27630</v>
      </c>
      <c r="Q17" s="55" t="n">
        <f aca="false">IF(O17=0,0,(SUM((P17/O17))))</f>
        <v>0.324665405449867</v>
      </c>
      <c r="R17" s="52" t="n">
        <v>63127</v>
      </c>
      <c r="S17" s="35" t="n">
        <v>63127</v>
      </c>
      <c r="T17" s="35" t="n">
        <v>24220</v>
      </c>
      <c r="U17" s="55" t="n">
        <f aca="false">IF(S17=0,0,(SUM((T17/S17))))</f>
        <v>0.383671012403567</v>
      </c>
      <c r="V17" s="52" t="n">
        <v>14263.403</v>
      </c>
      <c r="W17" s="35" t="n">
        <v>15404.475</v>
      </c>
      <c r="X17" s="56" t="n">
        <v>16636.832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105253.615</v>
      </c>
      <c r="C19" s="46" t="n">
        <f aca="false">SUM(C20:C27)</f>
        <v>105253.615</v>
      </c>
      <c r="D19" s="46" t="n">
        <f aca="false">SUM(D20:D27)</f>
        <v>106914</v>
      </c>
      <c r="E19" s="47" t="n">
        <f aca="false">IF(C19=0,0,(SUM((D19/C19))))</f>
        <v>1.01577508763001</v>
      </c>
      <c r="F19" s="45" t="n">
        <f aca="false">SUM(F20:F27)</f>
        <v>133523.722</v>
      </c>
      <c r="G19" s="46" t="n">
        <f aca="false">SUM(G20:G27)</f>
        <v>133523.722</v>
      </c>
      <c r="H19" s="46" t="n">
        <f aca="false">SUM(H20:H27)</f>
        <v>116088</v>
      </c>
      <c r="I19" s="48" t="n">
        <f aca="false">IF(G19=0,0,(SUM((H19/G19))))</f>
        <v>0.869418544219431</v>
      </c>
      <c r="J19" s="45" t="n">
        <f aca="false">SUM(J20:J27)</f>
        <v>125188</v>
      </c>
      <c r="K19" s="46" t="n">
        <f aca="false">SUM(K20:K27)</f>
        <v>125188</v>
      </c>
      <c r="L19" s="49" t="n">
        <f aca="false">SUM(L20:L27)</f>
        <v>154002</v>
      </c>
      <c r="M19" s="48" t="n">
        <f aca="false">IF(K19=0,0,(SUM((L19/K19))))</f>
        <v>1.23016583059079</v>
      </c>
      <c r="N19" s="45" t="n">
        <f aca="false">SUM(N20:N27)</f>
        <v>203817</v>
      </c>
      <c r="O19" s="49" t="n">
        <f aca="false">SUM(O20:O27)</f>
        <v>203817</v>
      </c>
      <c r="P19" s="49" t="n">
        <f aca="false">SUM(P20:P27)</f>
        <v>175535</v>
      </c>
      <c r="Q19" s="48" t="n">
        <f aca="false">IF(O19=0,0,(SUM((P19/O19))))</f>
        <v>0.861238267661677</v>
      </c>
      <c r="R19" s="45" t="n">
        <f aca="false">SUM(R20:R27)</f>
        <v>232130</v>
      </c>
      <c r="S19" s="49" t="n">
        <f aca="false">SUM(S20:S27)</f>
        <v>232130</v>
      </c>
      <c r="T19" s="49" t="n">
        <f aca="false">SUM(T20:T27)</f>
        <v>214178</v>
      </c>
      <c r="U19" s="48" t="n">
        <f aca="false">IF(S19=0,0,(SUM((T19/S19))))</f>
        <v>0.922664024469048</v>
      </c>
      <c r="V19" s="45" t="n">
        <f aca="false">SUM(V20:V27)</f>
        <v>215083.86</v>
      </c>
      <c r="W19" s="49" t="n">
        <f aca="false">SUM(W20:W27)</f>
        <v>246327.179</v>
      </c>
      <c r="X19" s="50" t="n">
        <f aca="false">SUM(X20:X27)</f>
        <v>284256.773</v>
      </c>
    </row>
    <row r="20" customFormat="false" ht="12.75" hidden="false" customHeight="false" outlineLevel="0" collapsed="false">
      <c r="A20" s="51" t="s">
        <v>28</v>
      </c>
      <c r="B20" s="52" t="n">
        <v>48464.685</v>
      </c>
      <c r="C20" s="53" t="n">
        <v>48464.685</v>
      </c>
      <c r="D20" s="53" t="n">
        <v>41999</v>
      </c>
      <c r="E20" s="54" t="n">
        <f aca="false">IF(C20=0,0,(SUM((D20/C20))))</f>
        <v>0.866589765310556</v>
      </c>
      <c r="F20" s="52" t="n">
        <v>59219.901</v>
      </c>
      <c r="G20" s="53" t="n">
        <v>59219.901</v>
      </c>
      <c r="H20" s="53" t="n">
        <v>55200</v>
      </c>
      <c r="I20" s="55" t="n">
        <f aca="false">IF(G20=0,0,(SUM((H20/G20))))</f>
        <v>0.932119086116</v>
      </c>
      <c r="J20" s="52" t="n">
        <v>54383</v>
      </c>
      <c r="K20" s="53" t="n">
        <v>54383</v>
      </c>
      <c r="L20" s="35" t="n">
        <v>56713</v>
      </c>
      <c r="M20" s="55" t="n">
        <f aca="false">IF(K20=0,0,(SUM((L20/K20))))</f>
        <v>1.04284427118769</v>
      </c>
      <c r="N20" s="52" t="n">
        <v>72230</v>
      </c>
      <c r="O20" s="35" t="n">
        <v>72230</v>
      </c>
      <c r="P20" s="35" t="n">
        <v>53740</v>
      </c>
      <c r="Q20" s="55" t="n">
        <f aca="false">IF(O20=0,0,(SUM((P20/O20))))</f>
        <v>0.744012183303337</v>
      </c>
      <c r="R20" s="52" t="n">
        <v>77044</v>
      </c>
      <c r="S20" s="35" t="n">
        <v>77044</v>
      </c>
      <c r="T20" s="35" t="n">
        <v>64932</v>
      </c>
      <c r="U20" s="55" t="n">
        <f aca="false">IF(S20=0,0,(SUM((T20/S20))))</f>
        <v>0.842791132339962</v>
      </c>
      <c r="V20" s="52" t="n">
        <v>74088.129</v>
      </c>
      <c r="W20" s="35" t="n">
        <v>79667.527</v>
      </c>
      <c r="X20" s="56" t="n">
        <v>86160.283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624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753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4424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4838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3719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6546.45</v>
      </c>
      <c r="C22" s="53" t="n">
        <v>6546.45</v>
      </c>
      <c r="D22" s="53" t="n">
        <v>8596</v>
      </c>
      <c r="E22" s="54" t="n">
        <f aca="false">IF(C22=0,0,(SUM((D22/C22))))</f>
        <v>1.31307808048637</v>
      </c>
      <c r="F22" s="52" t="n">
        <v>6811.177</v>
      </c>
      <c r="G22" s="53" t="n">
        <v>6811.177</v>
      </c>
      <c r="H22" s="53" t="n">
        <v>8461</v>
      </c>
      <c r="I22" s="55" t="n">
        <f aca="false">IF(G22=0,0,(SUM((H22/G22))))</f>
        <v>1.24222289334134</v>
      </c>
      <c r="J22" s="52" t="n">
        <v>7785</v>
      </c>
      <c r="K22" s="53" t="n">
        <v>7785</v>
      </c>
      <c r="L22" s="35" t="n">
        <v>11430</v>
      </c>
      <c r="M22" s="55" t="n">
        <f aca="false">IF(K22=0,0,(SUM((L22/K22))))</f>
        <v>1.46820809248555</v>
      </c>
      <c r="N22" s="52" t="n">
        <v>13660</v>
      </c>
      <c r="O22" s="35" t="n">
        <v>13660</v>
      </c>
      <c r="P22" s="35" t="n">
        <v>6355</v>
      </c>
      <c r="Q22" s="55" t="n">
        <f aca="false">IF(O22=0,0,(SUM((P22/O22))))</f>
        <v>0.465226939970717</v>
      </c>
      <c r="R22" s="52" t="n">
        <v>15506</v>
      </c>
      <c r="S22" s="35" t="n">
        <v>15506</v>
      </c>
      <c r="T22" s="35" t="n">
        <v>5916</v>
      </c>
      <c r="U22" s="55" t="n">
        <f aca="false">IF(S22=0,0,(SUM((T22/S22))))</f>
        <v>0.381529730426932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4705.108</v>
      </c>
      <c r="C24" s="53" t="n">
        <v>4705.108</v>
      </c>
      <c r="D24" s="53" t="n">
        <v>3383</v>
      </c>
      <c r="E24" s="54" t="n">
        <f aca="false">IF(C24=0,0,(SUM((D24/C24))))</f>
        <v>0.719005812406432</v>
      </c>
      <c r="F24" s="52" t="n">
        <v>3383.644</v>
      </c>
      <c r="G24" s="53" t="n">
        <v>3383.644</v>
      </c>
      <c r="H24" s="53" t="n">
        <v>0</v>
      </c>
      <c r="I24" s="55" t="n">
        <f aca="false">IF(G24=0,0,(SUM((H24/G24))))</f>
        <v>0</v>
      </c>
      <c r="J24" s="52" t="n">
        <v>3231</v>
      </c>
      <c r="K24" s="53" t="n">
        <v>3231</v>
      </c>
      <c r="L24" s="35" t="n">
        <v>3918</v>
      </c>
      <c r="M24" s="55" t="n">
        <f aca="false">IF(K24=0,0,(SUM((L24/K24))))</f>
        <v>1.21262766945218</v>
      </c>
      <c r="N24" s="52" t="n">
        <v>10277</v>
      </c>
      <c r="O24" s="35" t="n">
        <v>10277</v>
      </c>
      <c r="P24" s="35" t="n">
        <v>3186</v>
      </c>
      <c r="Q24" s="55" t="n">
        <f aca="false">IF(O24=0,0,(SUM((P24/O24))))</f>
        <v>0.310012649605916</v>
      </c>
      <c r="R24" s="52" t="n">
        <v>2318</v>
      </c>
      <c r="S24" s="35" t="n">
        <v>2318</v>
      </c>
      <c r="T24" s="35" t="n">
        <v>1705</v>
      </c>
      <c r="U24" s="55" t="n">
        <f aca="false">IF(S24=0,0,(SUM((T24/S24))))</f>
        <v>0.735547886108714</v>
      </c>
      <c r="V24" s="52" t="n">
        <v>1150</v>
      </c>
      <c r="W24" s="35" t="n">
        <v>1167.6</v>
      </c>
      <c r="X24" s="56" t="n">
        <v>1186.608</v>
      </c>
    </row>
    <row r="25" customFormat="false" ht="13.35" hidden="false" customHeight="true" outlineLevel="0" collapsed="false">
      <c r="A25" s="51" t="s">
        <v>33</v>
      </c>
      <c r="B25" s="52" t="n">
        <v>22000</v>
      </c>
      <c r="C25" s="53" t="n">
        <v>22000</v>
      </c>
      <c r="D25" s="53" t="n">
        <v>29842</v>
      </c>
      <c r="E25" s="54" t="n">
        <f aca="false">IF(C25=0,0,(SUM((D25/C25))))</f>
        <v>1.35645454545455</v>
      </c>
      <c r="F25" s="52" t="n">
        <v>26200</v>
      </c>
      <c r="G25" s="53" t="n">
        <v>26200</v>
      </c>
      <c r="H25" s="53" t="n">
        <v>31515</v>
      </c>
      <c r="I25" s="55" t="n">
        <f aca="false">IF(G25=0,0,(SUM((H25/G25))))</f>
        <v>1.20286259541985</v>
      </c>
      <c r="J25" s="52" t="n">
        <v>31500</v>
      </c>
      <c r="K25" s="53" t="n">
        <v>31500</v>
      </c>
      <c r="L25" s="35" t="n">
        <v>61388</v>
      </c>
      <c r="M25" s="55" t="n">
        <f aca="false">IF(K25=0,0,(SUM((L25/K25))))</f>
        <v>1.9488253968254</v>
      </c>
      <c r="N25" s="52" t="n">
        <v>37738</v>
      </c>
      <c r="O25" s="35" t="n">
        <v>37738</v>
      </c>
      <c r="P25" s="35" t="n">
        <v>45819</v>
      </c>
      <c r="Q25" s="55" t="n">
        <f aca="false">IF(O25=0,0,(SUM((P25/O25))))</f>
        <v>1.21413429434522</v>
      </c>
      <c r="R25" s="52" t="n">
        <v>42500</v>
      </c>
      <c r="S25" s="35" t="n">
        <v>42500</v>
      </c>
      <c r="T25" s="35" t="n">
        <v>61406</v>
      </c>
      <c r="U25" s="55" t="n">
        <f aca="false">IF(S25=0,0,(SUM((T25/S25))))</f>
        <v>1.44484705882353</v>
      </c>
      <c r="V25" s="52" t="n">
        <v>77673.581</v>
      </c>
      <c r="W25" s="35" t="n">
        <v>97713.365</v>
      </c>
      <c r="X25" s="56" t="n">
        <v>123021.127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34265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23537.372</v>
      </c>
      <c r="C27" s="53" t="n">
        <v>23537.372</v>
      </c>
      <c r="D27" s="53" t="n">
        <v>21470</v>
      </c>
      <c r="E27" s="54" t="n">
        <f aca="false">IF(C27=0,0,(SUM((D27/C27))))</f>
        <v>0.91216640498353</v>
      </c>
      <c r="F27" s="52" t="n">
        <v>37909</v>
      </c>
      <c r="G27" s="53" t="n">
        <v>37909</v>
      </c>
      <c r="H27" s="53" t="n">
        <v>19159</v>
      </c>
      <c r="I27" s="55" t="n">
        <f aca="false">IF(G27=0,0,(SUM((H27/G27))))</f>
        <v>0.505394497348915</v>
      </c>
      <c r="J27" s="52" t="n">
        <v>28289</v>
      </c>
      <c r="K27" s="53" t="n">
        <v>28289</v>
      </c>
      <c r="L27" s="35" t="n">
        <v>16129</v>
      </c>
      <c r="M27" s="55" t="n">
        <f aca="false">IF(K27=0,0,(SUM((L27/K27))))</f>
        <v>0.570150942062286</v>
      </c>
      <c r="N27" s="52" t="n">
        <v>69912</v>
      </c>
      <c r="O27" s="35" t="n">
        <v>69912</v>
      </c>
      <c r="P27" s="35" t="n">
        <v>61597</v>
      </c>
      <c r="Q27" s="55" t="n">
        <f aca="false">IF(O27=0,0,(SUM((P27/O27))))</f>
        <v>0.881064767135828</v>
      </c>
      <c r="R27" s="52" t="n">
        <v>94762</v>
      </c>
      <c r="S27" s="35" t="n">
        <v>94762</v>
      </c>
      <c r="T27" s="35" t="n">
        <v>42235</v>
      </c>
      <c r="U27" s="55" t="n">
        <f aca="false">IF(S27=0,0,(SUM((T27/S27))))</f>
        <v>0.445695531964289</v>
      </c>
      <c r="V27" s="52" t="n">
        <v>62172.15</v>
      </c>
      <c r="W27" s="35" t="n">
        <v>67778.687</v>
      </c>
      <c r="X27" s="56" t="n">
        <v>73888.75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236.59199999999</v>
      </c>
      <c r="C29" s="65" t="n">
        <f aca="false">SUM(C10-C19)</f>
        <v>1236.59199999999</v>
      </c>
      <c r="D29" s="65" t="n">
        <f aca="false">SUM(D10-D19)</f>
        <v>-1189</v>
      </c>
      <c r="E29" s="66"/>
      <c r="F29" s="64" t="n">
        <f aca="false">SUM(F10-F19)</f>
        <v>537.986999999994</v>
      </c>
      <c r="G29" s="65" t="n">
        <f aca="false">SUM(G10-G19)</f>
        <v>537.986999999994</v>
      </c>
      <c r="H29" s="65" t="n">
        <f aca="false">SUM(H10-H19)</f>
        <v>18391</v>
      </c>
      <c r="I29" s="66"/>
      <c r="J29" s="64" t="n">
        <f aca="false">SUM(J10-J19)</f>
        <v>32</v>
      </c>
      <c r="K29" s="65" t="n">
        <f aca="false">SUM(K10-K19)</f>
        <v>32342</v>
      </c>
      <c r="L29" s="67" t="n">
        <f aca="false">SUM(L10-L19)</f>
        <v>-4778</v>
      </c>
      <c r="M29" s="66"/>
      <c r="N29" s="64" t="n">
        <f aca="false">SUM(N10-N19)</f>
        <v>1787</v>
      </c>
      <c r="O29" s="65" t="n">
        <f aca="false">SUM(O10-O19)</f>
        <v>1787</v>
      </c>
      <c r="P29" s="67" t="n">
        <f aca="false">SUM(P10-P19)</f>
        <v>-2518</v>
      </c>
      <c r="Q29" s="66"/>
      <c r="R29" s="64" t="n">
        <f aca="false">SUM(R10-R19)</f>
        <v>-8782</v>
      </c>
      <c r="S29" s="65" t="n">
        <f aca="false">SUM(S10-S19)</f>
        <v>-8782</v>
      </c>
      <c r="T29" s="67" t="n">
        <f aca="false">SUM(T10-T19)</f>
        <v>-14881</v>
      </c>
      <c r="U29" s="66"/>
      <c r="V29" s="65" t="n">
        <f aca="false">SUM(V10-V19)</f>
        <v>1096.31299999999</v>
      </c>
      <c r="W29" s="68" t="n">
        <f aca="false">SUM(W10-W19)</f>
        <v>14464.313</v>
      </c>
      <c r="X29" s="69" t="n">
        <f aca="false">SUM(X10-X19)</f>
        <v>26308.302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99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74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7249.49</v>
      </c>
      <c r="C35" s="46" t="n">
        <f aca="false">SUM(C36:C39)</f>
        <v>27249.49</v>
      </c>
      <c r="D35" s="46" t="n">
        <f aca="false">SUM(D36:D39)</f>
        <v>1708</v>
      </c>
      <c r="E35" s="47" t="n">
        <f aca="false">IF(C35=0,0,(SUM((D35/C35))))</f>
        <v>0.0626800721774976</v>
      </c>
      <c r="F35" s="45" t="n">
        <f aca="false">SUM(F36:F39)</f>
        <v>15558.99</v>
      </c>
      <c r="G35" s="46" t="n">
        <f aca="false">SUM(G36:G39)</f>
        <v>15558.99</v>
      </c>
      <c r="H35" s="46" t="n">
        <f aca="false">SUM(H36:H39)</f>
        <v>2470</v>
      </c>
      <c r="I35" s="48" t="n">
        <f aca="false">IF(G35=0,0,(SUM((H35/G35))))</f>
        <v>0.15875066440688</v>
      </c>
      <c r="J35" s="37" t="n">
        <f aca="false">SUM(J36:J39)</f>
        <v>147959</v>
      </c>
      <c r="K35" s="46" t="n">
        <f aca="false">SUM(K36:K39)</f>
        <v>135590</v>
      </c>
      <c r="L35" s="46" t="n">
        <f aca="false">SUM(L36:L39)</f>
        <v>30926</v>
      </c>
      <c r="M35" s="48" t="n">
        <f aca="false">IF(K35=0,0,(SUM((L35/K35))))</f>
        <v>0.228084667010842</v>
      </c>
      <c r="N35" s="37" t="n">
        <f aca="false">SUM(N36:N39)</f>
        <v>30573</v>
      </c>
      <c r="O35" s="46" t="n">
        <f aca="false">SUM(O36:O39)</f>
        <v>30573</v>
      </c>
      <c r="P35" s="46" t="n">
        <f aca="false">SUM(P36:P39)</f>
        <v>36315</v>
      </c>
      <c r="Q35" s="48" t="n">
        <f aca="false">IF(O35=0,0,(SUM((P35/O35))))</f>
        <v>1.1878127759788</v>
      </c>
      <c r="R35" s="45" t="n">
        <f aca="false">SUM(R36:R39)</f>
        <v>114467</v>
      </c>
      <c r="S35" s="49" t="n">
        <f aca="false">SUM(S36:S39)</f>
        <v>114467</v>
      </c>
      <c r="T35" s="46" t="n">
        <f aca="false">SUM(T36:T39)</f>
        <v>33053</v>
      </c>
      <c r="U35" s="48" t="n">
        <f aca="false">IF(S35=0,0,(SUM((T35/S35))))</f>
        <v>0.288755711253025</v>
      </c>
      <c r="V35" s="45" t="n">
        <f aca="false">SUM(V36:V39)</f>
        <v>21.082</v>
      </c>
      <c r="W35" s="49" t="n">
        <f aca="false">SUM(W36:W39)</f>
        <v>24.166</v>
      </c>
      <c r="X35" s="50" t="n">
        <f aca="false">SUM(X36:X39)</f>
        <v>30.783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54438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52" t="n">
        <v>64000</v>
      </c>
      <c r="S36" s="1" t="n">
        <v>6400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300</v>
      </c>
      <c r="G37" s="53" t="n">
        <v>30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52" t="n">
        <v>0</v>
      </c>
      <c r="S37" s="1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27249.49</v>
      </c>
      <c r="C38" s="53" t="n">
        <v>27249.49</v>
      </c>
      <c r="D38" s="53" t="n">
        <v>589</v>
      </c>
      <c r="E38" s="54" t="n">
        <f aca="false">IF(C38=0,0,(SUM((D38/C38))))</f>
        <v>0.0216150834382588</v>
      </c>
      <c r="F38" s="52" t="n">
        <v>14848</v>
      </c>
      <c r="G38" s="53" t="n">
        <v>14848</v>
      </c>
      <c r="H38" s="53" t="n">
        <v>1012</v>
      </c>
      <c r="I38" s="55" t="n">
        <f aca="false">IF(G38=0,0,(SUM((H38/G38))))</f>
        <v>0.0681573275862069</v>
      </c>
      <c r="J38" s="76" t="n">
        <v>61211</v>
      </c>
      <c r="K38" s="53" t="n">
        <v>0</v>
      </c>
      <c r="L38" s="53" t="n">
        <v>22229</v>
      </c>
      <c r="M38" s="55" t="n">
        <f aca="false">IF(K38=0,0,(SUM((L38/K38))))</f>
        <v>0</v>
      </c>
      <c r="N38" s="77" t="n">
        <v>0</v>
      </c>
      <c r="O38" s="53" t="n">
        <v>0</v>
      </c>
      <c r="P38" s="53" t="n">
        <v>0</v>
      </c>
      <c r="Q38" s="55" t="n">
        <f aca="false">IF(O38=0,0,(SUM((P38/O38))))</f>
        <v>0</v>
      </c>
      <c r="R38" s="100" t="n">
        <v>43741</v>
      </c>
      <c r="S38" s="101" t="n">
        <v>43741</v>
      </c>
      <c r="T38" s="53" t="n">
        <v>0</v>
      </c>
      <c r="U38" s="55" t="n">
        <f aca="false">IF(S38=0,0,(SUM((T38/S38))))</f>
        <v>0</v>
      </c>
      <c r="V38" s="52" t="n">
        <v>21.082</v>
      </c>
      <c r="W38" s="35" t="n">
        <v>24.166</v>
      </c>
      <c r="X38" s="56" t="n">
        <v>30.783</v>
      </c>
    </row>
    <row r="39" customFormat="false" ht="13.35" hidden="false" customHeight="true" outlineLevel="0" collapsed="false">
      <c r="A39" s="51" t="s">
        <v>41</v>
      </c>
      <c r="B39" s="52" t="n">
        <v>0</v>
      </c>
      <c r="C39" s="53" t="n">
        <v>0</v>
      </c>
      <c r="D39" s="53" t="n">
        <v>1119</v>
      </c>
      <c r="E39" s="54" t="n">
        <f aca="false">IF(C39=0,0,(SUM((D39/C39))))</f>
        <v>0</v>
      </c>
      <c r="F39" s="52" t="n">
        <v>410.99</v>
      </c>
      <c r="G39" s="53" t="n">
        <v>410.99</v>
      </c>
      <c r="H39" s="53" t="n">
        <v>1458</v>
      </c>
      <c r="I39" s="55" t="n">
        <f aca="false">IF(G39=0,0,(SUM((H39/G39))))</f>
        <v>3.5475315701112</v>
      </c>
      <c r="J39" s="76" t="n">
        <v>32310</v>
      </c>
      <c r="K39" s="53" t="n">
        <v>135590</v>
      </c>
      <c r="L39" s="53" t="n">
        <v>8697</v>
      </c>
      <c r="M39" s="55" t="n">
        <f aca="false">IF(K39=0,0,(SUM((L39/K39))))</f>
        <v>0.0641418983700863</v>
      </c>
      <c r="N39" s="76" t="n">
        <v>30573</v>
      </c>
      <c r="O39" s="53" t="n">
        <v>30573</v>
      </c>
      <c r="P39" s="53" t="n">
        <v>36315</v>
      </c>
      <c r="Q39" s="55" t="n">
        <f aca="false">IF(O39=0,0,(SUM((P39/O39))))</f>
        <v>1.1878127759788</v>
      </c>
      <c r="R39" s="52" t="n">
        <v>6726</v>
      </c>
      <c r="S39" s="1" t="n">
        <v>6726</v>
      </c>
      <c r="T39" s="53" t="n">
        <v>33053</v>
      </c>
      <c r="U39" s="55" t="n">
        <f aca="false">IF(S39=0,0,(SUM((T39/S39))))</f>
        <v>4.91421349985132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74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7249.49</v>
      </c>
      <c r="C41" s="46" t="n">
        <f aca="false">SUM(C42:C46)</f>
        <v>27249.49</v>
      </c>
      <c r="D41" s="46" t="n">
        <f aca="false">SUM(D42:D46)</f>
        <v>1708</v>
      </c>
      <c r="E41" s="47" t="n">
        <f aca="false">IF(C41=0,0,(SUM((D41/C41))))</f>
        <v>0.0626800721774976</v>
      </c>
      <c r="F41" s="45" t="n">
        <f aca="false">SUM(F42:F46)</f>
        <v>15558.99</v>
      </c>
      <c r="G41" s="46" t="n">
        <f aca="false">SUM(G42:G46)</f>
        <v>15558.99</v>
      </c>
      <c r="H41" s="46" t="n">
        <f aca="false">SUM(H42:H46)</f>
        <v>2470</v>
      </c>
      <c r="I41" s="48" t="n">
        <f aca="false">IF(G41=0,0,(SUM((H41/G41))))</f>
        <v>0.15875066440688</v>
      </c>
      <c r="J41" s="37" t="n">
        <f aca="false">SUM(J42:J46)</f>
        <v>147959</v>
      </c>
      <c r="K41" s="46" t="n">
        <f aca="false">SUM(K42:K46)</f>
        <v>135589</v>
      </c>
      <c r="L41" s="46" t="n">
        <f aca="false">SUM(L42:L46)</f>
        <v>30926</v>
      </c>
      <c r="M41" s="48" t="n">
        <f aca="false">IF(K41=0,0,(SUM((L41/K41))))</f>
        <v>0.228086349187618</v>
      </c>
      <c r="N41" s="37" t="n">
        <f aca="false">SUM(N42:N46)</f>
        <v>30573</v>
      </c>
      <c r="O41" s="46" t="n">
        <f aca="false">SUM(O42:O46)</f>
        <v>30573</v>
      </c>
      <c r="P41" s="46" t="n">
        <f aca="false">SUM(P42:P46)</f>
        <v>36315</v>
      </c>
      <c r="Q41" s="48" t="n">
        <f aca="false">IF(O41=0,0,(SUM((P41/O41))))</f>
        <v>1.1878127759788</v>
      </c>
      <c r="R41" s="45" t="n">
        <f aca="false">SUM(R42:R46)</f>
        <v>114467</v>
      </c>
      <c r="S41" s="49" t="n">
        <f aca="false">SUM(S42:S46)</f>
        <v>114467</v>
      </c>
      <c r="T41" s="46" t="n">
        <f aca="false">SUM(T42:T46)</f>
        <v>33053</v>
      </c>
      <c r="U41" s="48" t="n">
        <f aca="false">IF(S41=0,0,(SUM((T41/S41))))</f>
        <v>0.288755711253025</v>
      </c>
      <c r="V41" s="45" t="n">
        <f aca="false">SUM(V42:V46)</f>
        <v>21.083</v>
      </c>
      <c r="W41" s="49" t="n">
        <f aca="false">SUM(W42:W46)</f>
        <v>24.166</v>
      </c>
      <c r="X41" s="50" t="n">
        <f aca="false">SUM(X42:X46)</f>
        <v>30.782</v>
      </c>
    </row>
    <row r="42" customFormat="false" ht="12.75" hidden="false" customHeight="false" outlineLevel="0" collapsed="false">
      <c r="A42" s="51" t="s">
        <v>43</v>
      </c>
      <c r="B42" s="52" t="n">
        <v>20522.82</v>
      </c>
      <c r="C42" s="53" t="n">
        <v>20522.82</v>
      </c>
      <c r="D42" s="53" t="n">
        <v>338</v>
      </c>
      <c r="E42" s="54" t="n">
        <f aca="false">IF(C42=0,0,(SUM((D42/C42))))</f>
        <v>0.0164694715443589</v>
      </c>
      <c r="F42" s="52" t="n">
        <v>10217.432</v>
      </c>
      <c r="G42" s="53" t="n">
        <v>10217.432</v>
      </c>
      <c r="H42" s="53" t="n">
        <v>0</v>
      </c>
      <c r="I42" s="55" t="n">
        <f aca="false">IF(G42=0,0,(SUM((H42/G42))))</f>
        <v>0</v>
      </c>
      <c r="J42" s="76" t="n">
        <v>25287</v>
      </c>
      <c r="K42" s="53" t="n">
        <v>25287</v>
      </c>
      <c r="L42" s="53" t="n">
        <v>1309</v>
      </c>
      <c r="M42" s="55" t="n">
        <f aca="false">IF(K42=0,0,(SUM((L42/K42))))</f>
        <v>0.0517657294261874</v>
      </c>
      <c r="N42" s="76" t="n">
        <v>4100</v>
      </c>
      <c r="O42" s="53" t="n">
        <v>4100</v>
      </c>
      <c r="P42" s="53" t="n">
        <v>6010</v>
      </c>
      <c r="Q42" s="55" t="n">
        <f aca="false">IF(O42=0,0,(SUM((P42/O42))))</f>
        <v>1.46585365853659</v>
      </c>
      <c r="R42" s="52" t="n">
        <v>4715</v>
      </c>
      <c r="S42" s="1" t="n">
        <v>4715</v>
      </c>
      <c r="T42" s="53" t="n">
        <v>5302</v>
      </c>
      <c r="U42" s="55" t="n">
        <f aca="false">IF(S42=0,0,(SUM((T42/S42))))</f>
        <v>1.12449628844115</v>
      </c>
      <c r="V42" s="52" t="n">
        <v>11.438</v>
      </c>
      <c r="W42" s="35" t="n">
        <v>22.707</v>
      </c>
      <c r="X42" s="56" t="n">
        <v>30.724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3340.633</v>
      </c>
      <c r="G43" s="53" t="n">
        <v>3340.633</v>
      </c>
      <c r="H43" s="53" t="n">
        <v>0</v>
      </c>
      <c r="I43" s="55" t="n">
        <f aca="false">IF(G43=0,0,(SUM((H43/G43))))</f>
        <v>0</v>
      </c>
      <c r="J43" s="76" t="n">
        <v>8193</v>
      </c>
      <c r="K43" s="53" t="n">
        <v>8193</v>
      </c>
      <c r="L43" s="53" t="n">
        <v>1669</v>
      </c>
      <c r="M43" s="55" t="n">
        <f aca="false">IF(K43=0,0,(SUM((L43/K43))))</f>
        <v>0.20371048455999</v>
      </c>
      <c r="N43" s="76" t="n">
        <v>3200</v>
      </c>
      <c r="O43" s="53" t="n">
        <v>3200</v>
      </c>
      <c r="P43" s="53" t="n">
        <v>4436</v>
      </c>
      <c r="Q43" s="55" t="n">
        <f aca="false">IF(O43=0,0,(SUM((P43/O43))))</f>
        <v>1.38625</v>
      </c>
      <c r="R43" s="52" t="n">
        <v>60685</v>
      </c>
      <c r="S43" s="1" t="n">
        <v>60685</v>
      </c>
      <c r="T43" s="53" t="n">
        <v>8350</v>
      </c>
      <c r="U43" s="55" t="n">
        <f aca="false">IF(S43=0,0,(SUM((T43/S43))))</f>
        <v>0.137595781494603</v>
      </c>
      <c r="V43" s="52" t="n">
        <v>0.369</v>
      </c>
      <c r="W43" s="35" t="n">
        <v>0.911</v>
      </c>
      <c r="X43" s="56" t="n">
        <v>0.058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 t="n">
        <v>113</v>
      </c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56838</v>
      </c>
      <c r="K44" s="53" t="n">
        <v>56838</v>
      </c>
      <c r="L44" s="53" t="n">
        <v>1038</v>
      </c>
      <c r="M44" s="55" t="n">
        <f aca="false">IF(K44=0,0,(SUM((L44/K44))))</f>
        <v>0.0182624300643935</v>
      </c>
      <c r="N44" s="76" t="n">
        <v>3500</v>
      </c>
      <c r="O44" s="53" t="n">
        <v>3500</v>
      </c>
      <c r="P44" s="53" t="n">
        <v>17374</v>
      </c>
      <c r="Q44" s="55" t="n">
        <f aca="false">IF(O44=0,0,(SUM((P44/O44))))</f>
        <v>4.964</v>
      </c>
      <c r="R44" s="52" t="n">
        <v>0</v>
      </c>
      <c r="S44" s="1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2506.67</v>
      </c>
      <c r="C45" s="53" t="n">
        <v>2506.67</v>
      </c>
      <c r="D45" s="53"/>
      <c r="E45" s="54" t="n">
        <f aca="false">IF(C45=0,0,(SUM((D45/C45))))</f>
        <v>0</v>
      </c>
      <c r="F45" s="52" t="n">
        <v>1157.625</v>
      </c>
      <c r="G45" s="53" t="n">
        <v>1157.625</v>
      </c>
      <c r="H45" s="53" t="n">
        <v>0</v>
      </c>
      <c r="I45" s="55" t="n">
        <f aca="false">IF(G45=0,0,(SUM((H45/G45))))</f>
        <v>0</v>
      </c>
      <c r="J45" s="76" t="n">
        <v>40271</v>
      </c>
      <c r="K45" s="53" t="n">
        <v>40271</v>
      </c>
      <c r="L45" s="53" t="n">
        <v>26910</v>
      </c>
      <c r="M45" s="55" t="n">
        <f aca="false">IF(K45=0,0,(SUM((L45/K45))))</f>
        <v>0.668222790593728</v>
      </c>
      <c r="N45" s="76" t="n">
        <v>380</v>
      </c>
      <c r="O45" s="53" t="n">
        <v>380</v>
      </c>
      <c r="P45" s="53" t="n">
        <v>0</v>
      </c>
      <c r="Q45" s="55" t="n">
        <f aca="false">IF(O45=0,0,(SUM((P45/O45))))</f>
        <v>0</v>
      </c>
      <c r="R45" s="52" t="n">
        <v>46896</v>
      </c>
      <c r="S45" s="1" t="n">
        <v>46896</v>
      </c>
      <c r="T45" s="53" t="n">
        <v>19359</v>
      </c>
      <c r="U45" s="55" t="n">
        <f aca="false">IF(S45=0,0,(SUM((T45/S45))))</f>
        <v>0.412807062436029</v>
      </c>
      <c r="V45" s="52" t="n">
        <v>9.276</v>
      </c>
      <c r="W45" s="35" t="n">
        <v>0.548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4220</v>
      </c>
      <c r="C46" s="53" t="n">
        <v>4220</v>
      </c>
      <c r="D46" s="53" t="n">
        <v>1257</v>
      </c>
      <c r="E46" s="54" t="n">
        <f aca="false">IF(C46=0,0,(SUM((D46/C46))))</f>
        <v>0.297867298578199</v>
      </c>
      <c r="F46" s="52" t="n">
        <v>843.299999999999</v>
      </c>
      <c r="G46" s="53" t="n">
        <v>843.299999999999</v>
      </c>
      <c r="H46" s="53" t="n">
        <v>2470</v>
      </c>
      <c r="I46" s="55" t="n">
        <f aca="false">IF(G46=0,0,(SUM((H46/G46))))</f>
        <v>2.92896952448714</v>
      </c>
      <c r="J46" s="76" t="n">
        <v>17370</v>
      </c>
      <c r="K46" s="53" t="n">
        <v>5000</v>
      </c>
      <c r="L46" s="53" t="n">
        <v>0</v>
      </c>
      <c r="M46" s="55" t="n">
        <f aca="false">IF(K46=0,0,(SUM((L46/K46))))</f>
        <v>0</v>
      </c>
      <c r="N46" s="76" t="n">
        <v>19393</v>
      </c>
      <c r="O46" s="53" t="n">
        <v>19393</v>
      </c>
      <c r="P46" s="53" t="n">
        <v>8495</v>
      </c>
      <c r="Q46" s="55" t="n">
        <f aca="false">IF(O46=0,0,(SUM((P46/O46))))</f>
        <v>0.438044655287991</v>
      </c>
      <c r="R46" s="52" t="n">
        <v>2171</v>
      </c>
      <c r="S46" s="1" t="n">
        <v>2171</v>
      </c>
      <c r="T46" s="53" t="n">
        <v>42</v>
      </c>
      <c r="U46" s="55" t="n">
        <f aca="false">IF(S46=0,0,(SUM((T46/S46))))</f>
        <v>0.0193459235375403</v>
      </c>
      <c r="V46" s="52" t="n">
        <v>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60"/>
      <c r="S47" s="61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105253.615</v>
      </c>
      <c r="C53" s="53" t="n">
        <f aca="false">SUM(C19)</f>
        <v>105253.615</v>
      </c>
      <c r="D53" s="53" t="n">
        <f aca="false">SUM(D19)</f>
        <v>106914</v>
      </c>
      <c r="E53" s="54" t="n">
        <f aca="false">IF(C53=0,0,(SUM((D53/C53))))</f>
        <v>1.01577508763001</v>
      </c>
      <c r="F53" s="52" t="n">
        <f aca="false">SUM(F19)</f>
        <v>133523.722</v>
      </c>
      <c r="G53" s="53" t="n">
        <f aca="false">SUM(G19)</f>
        <v>133523.722</v>
      </c>
      <c r="H53" s="53" t="n">
        <f aca="false">SUM(H19)</f>
        <v>116088</v>
      </c>
      <c r="I53" s="55" t="n">
        <f aca="false">IF(G53=0,0,(SUM((H53/G53))))</f>
        <v>0.869418544219431</v>
      </c>
      <c r="J53" s="76" t="n">
        <f aca="false">SUM(J19)</f>
        <v>125188</v>
      </c>
      <c r="K53" s="53" t="n">
        <f aca="false">SUM(K19)</f>
        <v>125188</v>
      </c>
      <c r="L53" s="53" t="n">
        <f aca="false">SUM(L19)</f>
        <v>154002</v>
      </c>
      <c r="M53" s="55" t="n">
        <f aca="false">IF(K53=0,0,(SUM((L53/K53))))</f>
        <v>1.23016583059079</v>
      </c>
      <c r="N53" s="76" t="n">
        <f aca="false">SUM(N19)</f>
        <v>203817</v>
      </c>
      <c r="O53" s="53" t="n">
        <f aca="false">SUM(O19)</f>
        <v>203817</v>
      </c>
      <c r="P53" s="53" t="n">
        <f aca="false">SUM(P19)</f>
        <v>175535</v>
      </c>
      <c r="Q53" s="55" t="n">
        <f aca="false">IF(O53=0,0,(SUM((P53/O53))))</f>
        <v>0.861238267661677</v>
      </c>
      <c r="R53" s="76" t="n">
        <f aca="false">R19</f>
        <v>232130</v>
      </c>
      <c r="S53" s="53" t="n">
        <f aca="false">S19</f>
        <v>232130</v>
      </c>
      <c r="T53" s="53" t="n">
        <f aca="false">SUM(T19)</f>
        <v>214178</v>
      </c>
      <c r="U53" s="55" t="n">
        <f aca="false">IF(S53=0,0,(SUM((T53/S53))))</f>
        <v>0.922664024469048</v>
      </c>
      <c r="V53" s="53" t="n">
        <f aca="false">V19</f>
        <v>215083.86</v>
      </c>
      <c r="W53" s="86" t="n">
        <f aca="false">W19</f>
        <v>246327.179</v>
      </c>
      <c r="X53" s="56" t="n">
        <f aca="false">X19</f>
        <v>284256.773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7249.49</v>
      </c>
      <c r="C54" s="53" t="n">
        <f aca="false">SUM(C41)</f>
        <v>27249.49</v>
      </c>
      <c r="D54" s="53" t="n">
        <f aca="false">SUM(D41)</f>
        <v>1708</v>
      </c>
      <c r="E54" s="54" t="n">
        <f aca="false">IF(C54=0,0,(SUM((D54/C54))))</f>
        <v>0.0626800721774976</v>
      </c>
      <c r="F54" s="52" t="n">
        <f aca="false">SUM(F41)</f>
        <v>15558.99</v>
      </c>
      <c r="G54" s="53" t="n">
        <f aca="false">SUM(G41)</f>
        <v>15558.99</v>
      </c>
      <c r="H54" s="53" t="n">
        <f aca="false">SUM(H41)</f>
        <v>2470</v>
      </c>
      <c r="I54" s="55" t="n">
        <f aca="false">IF(G54=0,0,(SUM((H54/G54))))</f>
        <v>0.15875066440688</v>
      </c>
      <c r="J54" s="76" t="n">
        <f aca="false">SUM(J41)</f>
        <v>147959</v>
      </c>
      <c r="K54" s="53" t="n">
        <f aca="false">SUM(K41)</f>
        <v>135589</v>
      </c>
      <c r="L54" s="53" t="n">
        <f aca="false">SUM(L41)</f>
        <v>30926</v>
      </c>
      <c r="M54" s="55" t="n">
        <f aca="false">IF(K54=0,0,(SUM((L54/K54))))</f>
        <v>0.228086349187618</v>
      </c>
      <c r="N54" s="76" t="n">
        <f aca="false">SUM(N41)</f>
        <v>30573</v>
      </c>
      <c r="O54" s="53" t="n">
        <f aca="false">SUM(O41)</f>
        <v>30573</v>
      </c>
      <c r="P54" s="53" t="n">
        <f aca="false">SUM(P41)</f>
        <v>36315</v>
      </c>
      <c r="Q54" s="55" t="n">
        <f aca="false">IF(O54=0,0,(SUM((P54/O54))))</f>
        <v>1.1878127759788</v>
      </c>
      <c r="R54" s="76" t="n">
        <f aca="false">R41</f>
        <v>114467</v>
      </c>
      <c r="S54" s="53" t="n">
        <f aca="false">S41</f>
        <v>114467</v>
      </c>
      <c r="T54" s="53" t="n">
        <f aca="false">SUM(T41)</f>
        <v>33053</v>
      </c>
      <c r="U54" s="55" t="n">
        <f aca="false">IF(S54=0,0,(SUM((T54/S54))))</f>
        <v>0.288755711253025</v>
      </c>
      <c r="V54" s="53" t="n">
        <f aca="false">V41</f>
        <v>21.083</v>
      </c>
      <c r="W54" s="86" t="n">
        <f aca="false">W41</f>
        <v>24.166</v>
      </c>
      <c r="X54" s="56" t="n">
        <f aca="false">X41</f>
        <v>30.782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32503.105</v>
      </c>
      <c r="C56" s="88" t="n">
        <f aca="false">SUM(C53:C54)</f>
        <v>132503.105</v>
      </c>
      <c r="D56" s="88" t="n">
        <f aca="false">SUM(D53:D54)</f>
        <v>108622</v>
      </c>
      <c r="E56" s="89" t="n">
        <f aca="false">IF(C56=0,0,(SUM((D56/C56))))</f>
        <v>0.819769468798486</v>
      </c>
      <c r="F56" s="87" t="n">
        <f aca="false">SUM(F53:F54)</f>
        <v>149082.712</v>
      </c>
      <c r="G56" s="88" t="n">
        <f aca="false">SUM(G53:G54)</f>
        <v>149082.712</v>
      </c>
      <c r="H56" s="88" t="n">
        <f aca="false">SUM(H53:H54)</f>
        <v>118558</v>
      </c>
      <c r="I56" s="89" t="n">
        <f aca="false">IF(G56=0,0,(SUM((H56/G56))))</f>
        <v>0.795249820784049</v>
      </c>
      <c r="J56" s="90" t="n">
        <f aca="false">SUM(J53:J54)</f>
        <v>273147</v>
      </c>
      <c r="K56" s="88" t="n">
        <f aca="false">SUM(K53:K54)</f>
        <v>260777</v>
      </c>
      <c r="L56" s="88" t="n">
        <f aca="false">SUM(L53:L54)</f>
        <v>184928</v>
      </c>
      <c r="M56" s="89" t="n">
        <f aca="false">IF(K56=0,0,(SUM((L56/K56))))</f>
        <v>0.709142293990651</v>
      </c>
      <c r="N56" s="90" t="n">
        <f aca="false">SUM(N53:N54)</f>
        <v>234390</v>
      </c>
      <c r="O56" s="88" t="n">
        <f aca="false">SUM(O53:O54)</f>
        <v>234390</v>
      </c>
      <c r="P56" s="88" t="n">
        <f aca="false">SUM(P53:P54)</f>
        <v>211850</v>
      </c>
      <c r="Q56" s="89" t="n">
        <f aca="false">IF(O56=0,0,(SUM((P56/O56))))</f>
        <v>0.90383548786211</v>
      </c>
      <c r="R56" s="90" t="n">
        <f aca="false">SUM(R53:R54)</f>
        <v>346597</v>
      </c>
      <c r="S56" s="88" t="n">
        <f aca="false">SUM(S53:S54)</f>
        <v>346597</v>
      </c>
      <c r="T56" s="88" t="n">
        <f aca="false">SUM(T53:T54)</f>
        <v>247231</v>
      </c>
      <c r="U56" s="89" t="n">
        <f aca="false">IF(S56=0,0,(SUM((T56/S56))))</f>
        <v>0.713309693967345</v>
      </c>
      <c r="V56" s="88" t="n">
        <f aca="false">SUM(V53:V54)</f>
        <v>215104.943</v>
      </c>
      <c r="W56" s="91" t="n">
        <f aca="false">SUM(W53:W54)</f>
        <v>246351.345</v>
      </c>
      <c r="X56" s="92" t="n">
        <f aca="false">SUM(X53:X54)</f>
        <v>284287.555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7">
      <formula>0</formula>
    </cfRule>
  </conditionalFormatting>
  <conditionalFormatting sqref="N9:X9">
    <cfRule type="cellIs" priority="3" operator="notEqual" aboveAverage="0" equalAverage="0" bottom="0" percent="0" rank="0" text="" dxfId="58">
      <formula>0</formula>
    </cfRule>
  </conditionalFormatting>
  <conditionalFormatting sqref="M18:X18 M34:X34 M40:X40">
    <cfRule type="cellIs" priority="4" operator="not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510300.783</v>
      </c>
      <c r="C10" s="46" t="n">
        <f aca="false">SUM(C11:C17)</f>
        <v>510300.783</v>
      </c>
      <c r="D10" s="46" t="n">
        <f aca="false">SUM(D11:D17)</f>
        <v>613024</v>
      </c>
      <c r="E10" s="47" t="n">
        <f aca="false">IF(C10=0,0,(SUM((D10/C10))))</f>
        <v>1.20129935211171</v>
      </c>
      <c r="F10" s="45" t="n">
        <f aca="false">SUM(F11:F17)</f>
        <v>586875.218</v>
      </c>
      <c r="G10" s="46" t="n">
        <f aca="false">SUM(G11:G17)</f>
        <v>586875.218</v>
      </c>
      <c r="H10" s="46" t="n">
        <f aca="false">SUM(H11:H17)</f>
        <v>855389</v>
      </c>
      <c r="I10" s="48" t="n">
        <f aca="false">IF(G10=0,0,(SUM((H10/G10))))</f>
        <v>1.4575313009724</v>
      </c>
      <c r="J10" s="45" t="n">
        <f aca="false">SUM(J11:J17)</f>
        <v>640086</v>
      </c>
      <c r="K10" s="46" t="n">
        <f aca="false">SUM(K11:K17)</f>
        <v>696290.895</v>
      </c>
      <c r="L10" s="49" t="n">
        <f aca="false">SUM(L11:L17)</f>
        <v>1004493</v>
      </c>
      <c r="M10" s="48" t="n">
        <f aca="false">IF(K10=0,0,(SUM((L10/K10))))</f>
        <v>1.44263411630566</v>
      </c>
      <c r="N10" s="45" t="n">
        <f aca="false">SUM(N11:N17)</f>
        <v>767496</v>
      </c>
      <c r="O10" s="49" t="n">
        <f aca="false">SUM(O11:O17)</f>
        <v>767496</v>
      </c>
      <c r="P10" s="49" t="n">
        <f aca="false">SUM(P11:P17)</f>
        <v>1354976</v>
      </c>
      <c r="Q10" s="48" t="n">
        <f aca="false">IF(O10=0,0,(SUM((P10/O10))))</f>
        <v>1.76545024338889</v>
      </c>
      <c r="R10" s="45" t="n">
        <f aca="false">SUM(R11:R17)</f>
        <v>1007800</v>
      </c>
      <c r="S10" s="49" t="n">
        <f aca="false">SUM(S11:S17)</f>
        <v>1077425</v>
      </c>
      <c r="T10" s="49" t="n">
        <f aca="false">SUM(T11:T17)</f>
        <v>1611039</v>
      </c>
      <c r="U10" s="48" t="n">
        <f aca="false">IF(S10=0,0,(SUM((T10/S10))))</f>
        <v>1.49526788407546</v>
      </c>
      <c r="V10" s="45" t="n">
        <f aca="false">SUM(V11:V17)</f>
        <v>1117440.04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0</v>
      </c>
      <c r="B11" s="52" t="n">
        <v>112952.834</v>
      </c>
      <c r="C11" s="53" t="n">
        <v>112952.834</v>
      </c>
      <c r="D11" s="53" t="n">
        <v>116927</v>
      </c>
      <c r="E11" s="54" t="n">
        <f aca="false">IF(C11=0,0,(SUM((D11/C11))))</f>
        <v>1.03518429648255</v>
      </c>
      <c r="F11" s="52" t="n">
        <v>123442.9</v>
      </c>
      <c r="G11" s="53" t="n">
        <v>123442.9</v>
      </c>
      <c r="H11" s="53" t="n">
        <v>128097</v>
      </c>
      <c r="I11" s="55" t="n">
        <f aca="false">IF(G11=0,0,(SUM((H11/G11))))</f>
        <v>1.03770245190286</v>
      </c>
      <c r="J11" s="52" t="n">
        <v>143157</v>
      </c>
      <c r="K11" s="53" t="n">
        <v>143157</v>
      </c>
      <c r="L11" s="35" t="n">
        <v>142045</v>
      </c>
      <c r="M11" s="55" t="n">
        <f aca="false">IF(K11=0,0,(SUM((L11/K11))))</f>
        <v>0.992232304393079</v>
      </c>
      <c r="N11" s="52" t="n">
        <v>159907</v>
      </c>
      <c r="O11" s="35" t="n">
        <v>159907</v>
      </c>
      <c r="P11" s="35" t="n">
        <v>155406</v>
      </c>
      <c r="Q11" s="55" t="n">
        <f aca="false">IF(O11=0,0,(SUM((P11/O11))))</f>
        <v>0.971852389201223</v>
      </c>
      <c r="R11" s="52" t="n">
        <v>207804</v>
      </c>
      <c r="S11" s="35" t="n">
        <v>181426</v>
      </c>
      <c r="T11" s="35" t="n">
        <v>187192</v>
      </c>
      <c r="U11" s="55" t="n">
        <f aca="false">IF(S11=0,0,(SUM((T11/S11))))</f>
        <v>1.03178155280941</v>
      </c>
      <c r="V11" s="52" t="n">
        <v>287896.52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204332.931</v>
      </c>
      <c r="C12" s="53" t="n">
        <v>204332.931</v>
      </c>
      <c r="D12" s="53" t="n">
        <v>187989</v>
      </c>
      <c r="E12" s="54" t="n">
        <f aca="false">IF(C12=0,0,(SUM((D12/C12))))</f>
        <v>0.920013230760146</v>
      </c>
      <c r="F12" s="52" t="n">
        <v>204772.165</v>
      </c>
      <c r="G12" s="53" t="n">
        <v>204772.165</v>
      </c>
      <c r="H12" s="53" t="n">
        <v>198298</v>
      </c>
      <c r="I12" s="55" t="n">
        <f aca="false">IF(G12=0,0,(SUM((H12/G12))))</f>
        <v>0.968383569124251</v>
      </c>
      <c r="J12" s="52" t="n">
        <v>221345</v>
      </c>
      <c r="K12" s="53" t="n">
        <v>228058.696</v>
      </c>
      <c r="L12" s="35" t="n">
        <v>238400</v>
      </c>
      <c r="M12" s="55" t="n">
        <f aca="false">IF(K12=0,0,(SUM((L12/K12))))</f>
        <v>1.0453449229579</v>
      </c>
      <c r="N12" s="52" t="n">
        <v>264068</v>
      </c>
      <c r="O12" s="35" t="n">
        <v>264068</v>
      </c>
      <c r="P12" s="35" t="n">
        <v>296934</v>
      </c>
      <c r="Q12" s="55" t="n">
        <f aca="false">IF(O12=0,0,(SUM((P12/O12))))</f>
        <v>1.12446036626929</v>
      </c>
      <c r="R12" s="52" t="n">
        <v>390638</v>
      </c>
      <c r="S12" s="35" t="n">
        <v>397835</v>
      </c>
      <c r="T12" s="35" t="n">
        <v>401690</v>
      </c>
      <c r="U12" s="55" t="n">
        <f aca="false">IF(S12=0,0,(SUM((T12/S12))))</f>
        <v>1.00968994683726</v>
      </c>
      <c r="V12" s="52" t="n">
        <v>507239.24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5443.192</v>
      </c>
      <c r="C14" s="53" t="n">
        <v>15443.192</v>
      </c>
      <c r="D14" s="53" t="n">
        <v>15063</v>
      </c>
      <c r="E14" s="54" t="n">
        <f aca="false">IF(C14=0,0,(SUM((D14/C14))))</f>
        <v>0.975381255377774</v>
      </c>
      <c r="F14" s="52" t="n">
        <v>19350.822</v>
      </c>
      <c r="G14" s="53" t="n">
        <v>19350.822</v>
      </c>
      <c r="H14" s="53" t="n">
        <v>21331</v>
      </c>
      <c r="I14" s="55" t="n">
        <f aca="false">IF(G14=0,0,(SUM((H14/G14))))</f>
        <v>1.10233043330149</v>
      </c>
      <c r="J14" s="52" t="n">
        <v>15000</v>
      </c>
      <c r="K14" s="53" t="n">
        <v>17474.893</v>
      </c>
      <c r="L14" s="35" t="n">
        <v>30122</v>
      </c>
      <c r="M14" s="55" t="n">
        <f aca="false">IF(K14=0,0,(SUM((L14/K14))))</f>
        <v>1.7237301538842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03188.675</v>
      </c>
      <c r="C15" s="53" t="n">
        <v>103188.675</v>
      </c>
      <c r="D15" s="53" t="n">
        <v>156839</v>
      </c>
      <c r="E15" s="54" t="n">
        <f aca="false">IF(C15=0,0,(SUM((D15/C15))))</f>
        <v>1.51992454598336</v>
      </c>
      <c r="F15" s="52" t="n">
        <v>146344.07</v>
      </c>
      <c r="G15" s="53" t="n">
        <v>146344.07</v>
      </c>
      <c r="H15" s="53" t="n">
        <v>394735</v>
      </c>
      <c r="I15" s="55" t="n">
        <f aca="false">IF(G15=0,0,(SUM((H15/G15))))</f>
        <v>2.69730778978608</v>
      </c>
      <c r="J15" s="52" t="n">
        <v>131147</v>
      </c>
      <c r="K15" s="53" t="n">
        <v>142688.815</v>
      </c>
      <c r="L15" s="35" t="n">
        <v>489632</v>
      </c>
      <c r="M15" s="55" t="n">
        <f aca="false">IF(K15=0,0,(SUM((L15/K15))))</f>
        <v>3.43146728073956</v>
      </c>
      <c r="N15" s="52" t="n">
        <v>165014</v>
      </c>
      <c r="O15" s="35" t="n">
        <v>165014</v>
      </c>
      <c r="P15" s="35" t="n">
        <v>771364</v>
      </c>
      <c r="Q15" s="55" t="n">
        <f aca="false">IF(O15=0,0,(SUM((P15/O15))))</f>
        <v>4.67453670597646</v>
      </c>
      <c r="R15" s="52" t="n">
        <v>273551</v>
      </c>
      <c r="S15" s="35" t="n">
        <v>293104</v>
      </c>
      <c r="T15" s="35" t="n">
        <v>925783</v>
      </c>
      <c r="U15" s="55" t="n">
        <f aca="false">IF(S15=0,0,(SUM((T15/S15))))</f>
        <v>3.15854781920411</v>
      </c>
      <c r="V15" s="52" t="n">
        <v>266134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6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74383.151</v>
      </c>
      <c r="C17" s="53" t="n">
        <v>74383.151</v>
      </c>
      <c r="D17" s="53" t="n">
        <v>136206</v>
      </c>
      <c r="E17" s="54" t="n">
        <f aca="false">IF(C17=0,0,(SUM((D17/C17))))</f>
        <v>1.83114049578244</v>
      </c>
      <c r="F17" s="52" t="n">
        <v>92965.261</v>
      </c>
      <c r="G17" s="53" t="n">
        <v>92965.261</v>
      </c>
      <c r="H17" s="53" t="n">
        <v>112928</v>
      </c>
      <c r="I17" s="55" t="n">
        <f aca="false">IF(G17=0,0,(SUM((H17/G17))))</f>
        <v>1.2147333185027</v>
      </c>
      <c r="J17" s="52" t="n">
        <v>129437</v>
      </c>
      <c r="K17" s="53" t="n">
        <v>164911.491</v>
      </c>
      <c r="L17" s="35" t="n">
        <v>104294</v>
      </c>
      <c r="M17" s="55" t="n">
        <f aca="false">IF(K17=0,0,(SUM((L17/K17))))</f>
        <v>0.63242409226656</v>
      </c>
      <c r="N17" s="52" t="n">
        <v>178507</v>
      </c>
      <c r="O17" s="35" t="n">
        <v>178507</v>
      </c>
      <c r="P17" s="35" t="n">
        <v>131266</v>
      </c>
      <c r="Q17" s="55" t="n">
        <f aca="false">IF(O17=0,0,(SUM((P17/O17))))</f>
        <v>0.735354916053712</v>
      </c>
      <c r="R17" s="52" t="n">
        <v>135807</v>
      </c>
      <c r="S17" s="35" t="n">
        <v>205060</v>
      </c>
      <c r="T17" s="35" t="n">
        <v>96374</v>
      </c>
      <c r="U17" s="55" t="n">
        <f aca="false">IF(S17=0,0,(SUM((T17/S17))))</f>
        <v>0.469979518189798</v>
      </c>
      <c r="V17" s="52" t="n">
        <v>56170.28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509848.855</v>
      </c>
      <c r="C19" s="46" t="n">
        <f aca="false">SUM(C20:C27)</f>
        <v>509848.855</v>
      </c>
      <c r="D19" s="46" t="n">
        <f aca="false">SUM(D20:D27)</f>
        <v>561442</v>
      </c>
      <c r="E19" s="47" t="n">
        <f aca="false">IF(C19=0,0,(SUM((D19/C19))))</f>
        <v>1.10119301925274</v>
      </c>
      <c r="F19" s="45" t="n">
        <f aca="false">SUM(F20:F27)</f>
        <v>555840.471</v>
      </c>
      <c r="G19" s="46" t="n">
        <f aca="false">SUM(G20:G27)</f>
        <v>555840.471</v>
      </c>
      <c r="H19" s="46" t="n">
        <f aca="false">SUM(H20:H27)</f>
        <v>835994</v>
      </c>
      <c r="I19" s="48" t="n">
        <f aca="false">IF(G19=0,0,(SUM((H19/G19))))</f>
        <v>1.50401786774537</v>
      </c>
      <c r="J19" s="45" t="n">
        <f aca="false">SUM(J20:J27)</f>
        <v>640086</v>
      </c>
      <c r="K19" s="46" t="n">
        <f aca="false">SUM(K20:K27)</f>
        <v>683309</v>
      </c>
      <c r="L19" s="49" t="n">
        <f aca="false">SUM(L20:L27)</f>
        <v>631971</v>
      </c>
      <c r="M19" s="48" t="n">
        <f aca="false">IF(K19=0,0,(SUM((L19/K19))))</f>
        <v>0.924868544099375</v>
      </c>
      <c r="N19" s="45" t="n">
        <f aca="false">SUM(N20:N27)</f>
        <v>767495</v>
      </c>
      <c r="O19" s="49" t="n">
        <f aca="false">SUM(O20:O27)</f>
        <v>767495</v>
      </c>
      <c r="P19" s="49" t="n">
        <f aca="false">SUM(P20:P27)</f>
        <v>1107228</v>
      </c>
      <c r="Q19" s="48" t="n">
        <f aca="false">IF(O19=0,0,(SUM((P19/O19))))</f>
        <v>1.44265174365957</v>
      </c>
      <c r="R19" s="45" t="n">
        <f aca="false">SUM(R20:R27)</f>
        <v>1007800</v>
      </c>
      <c r="S19" s="49" t="n">
        <f aca="false">SUM(S20:S27)</f>
        <v>1077290</v>
      </c>
      <c r="T19" s="49" t="n">
        <f aca="false">SUM(T20:T27)</f>
        <v>1383340</v>
      </c>
      <c r="U19" s="48" t="n">
        <f aca="false">IF(S19=0,0,(SUM((T19/S19))))</f>
        <v>1.28409249134402</v>
      </c>
      <c r="V19" s="45" t="n">
        <f aca="false">SUM(V20:V27)</f>
        <v>1103300.161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28</v>
      </c>
      <c r="B20" s="52" t="n">
        <v>168617.569</v>
      </c>
      <c r="C20" s="53" t="n">
        <v>168617.569</v>
      </c>
      <c r="D20" s="53" t="n">
        <v>152554</v>
      </c>
      <c r="E20" s="54" t="n">
        <f aca="false">IF(C20=0,0,(SUM((D20/C20))))</f>
        <v>0.904733717279485</v>
      </c>
      <c r="F20" s="52" t="n">
        <v>191036.815</v>
      </c>
      <c r="G20" s="53" t="n">
        <v>191036.815</v>
      </c>
      <c r="H20" s="53" t="n">
        <v>176301</v>
      </c>
      <c r="I20" s="55" t="n">
        <f aca="false">IF(G20=0,0,(SUM((H20/G20))))</f>
        <v>0.922864003987923</v>
      </c>
      <c r="J20" s="52" t="n">
        <v>204409</v>
      </c>
      <c r="K20" s="53" t="n">
        <v>209344</v>
      </c>
      <c r="L20" s="35" t="n">
        <v>192235</v>
      </c>
      <c r="M20" s="55" t="n">
        <f aca="false">IF(K20=0,0,(SUM((L20/K20))))</f>
        <v>0.91827327269948</v>
      </c>
      <c r="N20" s="52" t="n">
        <v>261513</v>
      </c>
      <c r="O20" s="35" t="n">
        <v>261513</v>
      </c>
      <c r="P20" s="35" t="n">
        <v>242642</v>
      </c>
      <c r="Q20" s="55" t="n">
        <f aca="false">IF(O20=0,0,(SUM((P20/O20))))</f>
        <v>0.927839151399739</v>
      </c>
      <c r="R20" s="52" t="n">
        <v>311308</v>
      </c>
      <c r="S20" s="35" t="n">
        <v>298870</v>
      </c>
      <c r="T20" s="35" t="n">
        <v>303219</v>
      </c>
      <c r="U20" s="55" t="n">
        <f aca="false">IF(S20=0,0,(SUM((T20/S20))))</f>
        <v>1.0145514772309</v>
      </c>
      <c r="V20" s="52" t="n">
        <v>338184.861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0215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2217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2821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3811</v>
      </c>
      <c r="Q21" s="55" t="n">
        <f aca="false">IF(O21=0,0,(SUM((P21/O21))))</f>
        <v>0</v>
      </c>
      <c r="R21" s="52" t="n">
        <v>0</v>
      </c>
      <c r="S21" s="35" t="n">
        <v>15787</v>
      </c>
      <c r="T21" s="35" t="n">
        <v>15605</v>
      </c>
      <c r="U21" s="55" t="n">
        <f aca="false">IF(S21=0,0,(SUM((T21/S21))))</f>
        <v>0.988471527205929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42133.292</v>
      </c>
      <c r="C22" s="53" t="n">
        <v>42133.292</v>
      </c>
      <c r="D22" s="53" t="n">
        <v>53442</v>
      </c>
      <c r="E22" s="54" t="n">
        <f aca="false">IF(C22=0,0,(SUM((D22/C22))))</f>
        <v>1.26840314305372</v>
      </c>
      <c r="F22" s="52" t="n">
        <v>57524.337</v>
      </c>
      <c r="G22" s="53" t="n">
        <v>57524.337</v>
      </c>
      <c r="H22" s="53" t="n">
        <v>57685</v>
      </c>
      <c r="I22" s="55" t="n">
        <f aca="false">IF(G22=0,0,(SUM((H22/G22))))</f>
        <v>1.00279295700531</v>
      </c>
      <c r="J22" s="52" t="n">
        <v>62287</v>
      </c>
      <c r="K22" s="53" t="n">
        <v>65551</v>
      </c>
      <c r="L22" s="35" t="n">
        <v>64672</v>
      </c>
      <c r="M22" s="55" t="n">
        <f aca="false">IF(K22=0,0,(SUM((L22/K22))))</f>
        <v>0.986590593583622</v>
      </c>
      <c r="N22" s="52" t="n">
        <v>78346</v>
      </c>
      <c r="O22" s="35" t="n">
        <v>78346</v>
      </c>
      <c r="P22" s="35" t="n">
        <v>89555</v>
      </c>
      <c r="Q22" s="55" t="n">
        <f aca="false">IF(O22=0,0,(SUM((P22/O22))))</f>
        <v>1.1430704822199</v>
      </c>
      <c r="R22" s="52" t="n">
        <v>0</v>
      </c>
      <c r="S22" s="35" t="n">
        <v>136097</v>
      </c>
      <c r="T22" s="35" t="n">
        <v>120376</v>
      </c>
      <c r="U22" s="55" t="n">
        <f aca="false">IF(S22=0,0,(SUM((T22/S22))))</f>
        <v>0.884486799855985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26024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29254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35821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82853</v>
      </c>
      <c r="Q23" s="55" t="n">
        <f aca="false">IF(O23=0,0,(SUM((P23/O23))))</f>
        <v>0</v>
      </c>
      <c r="R23" s="52" t="n">
        <v>0</v>
      </c>
      <c r="S23" s="35" t="n">
        <v>48377</v>
      </c>
      <c r="T23" s="35" t="n">
        <v>288471</v>
      </c>
      <c r="U23" s="55" t="n">
        <f aca="false">IF(S23=0,0,(SUM((T23/S23))))</f>
        <v>5.96297827480001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33127.484</v>
      </c>
      <c r="C24" s="53" t="n">
        <v>33127.484</v>
      </c>
      <c r="D24" s="53" t="n">
        <v>15185</v>
      </c>
      <c r="E24" s="54" t="n">
        <f aca="false">IF(C24=0,0,(SUM((D24/C24))))</f>
        <v>0.458380720974765</v>
      </c>
      <c r="F24" s="52" t="n">
        <v>31451.398</v>
      </c>
      <c r="G24" s="53" t="n">
        <v>31451.398</v>
      </c>
      <c r="H24" s="53" t="n">
        <v>12649</v>
      </c>
      <c r="I24" s="55" t="n">
        <f aca="false">IF(G24=0,0,(SUM((H24/G24))))</f>
        <v>0.402176081330312</v>
      </c>
      <c r="J24" s="52" t="n">
        <v>26190</v>
      </c>
      <c r="K24" s="53" t="n">
        <v>26190</v>
      </c>
      <c r="L24" s="35" t="n">
        <v>10885</v>
      </c>
      <c r="M24" s="55" t="n">
        <f aca="false">IF(K24=0,0,(SUM((L24/K24))))</f>
        <v>0.41561664757541</v>
      </c>
      <c r="N24" s="52" t="n">
        <v>18523</v>
      </c>
      <c r="O24" s="35" t="n">
        <v>18523</v>
      </c>
      <c r="P24" s="35" t="n">
        <v>11517</v>
      </c>
      <c r="Q24" s="55" t="n">
        <f aca="false">IF(O24=0,0,(SUM((P24/O24))))</f>
        <v>0.621767532257194</v>
      </c>
      <c r="R24" s="52" t="n">
        <v>0</v>
      </c>
      <c r="S24" s="35" t="n">
        <v>9493</v>
      </c>
      <c r="T24" s="35" t="n">
        <v>12970</v>
      </c>
      <c r="U24" s="55" t="n">
        <f aca="false">IF(S24=0,0,(SUM((T24/S24))))</f>
        <v>1.36626988307174</v>
      </c>
      <c r="V24" s="52" t="n">
        <v>28806.01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90355.013</v>
      </c>
      <c r="C25" s="53" t="n">
        <v>90355.013</v>
      </c>
      <c r="D25" s="53" t="n">
        <v>91598</v>
      </c>
      <c r="E25" s="54" t="n">
        <f aca="false">IF(C25=0,0,(SUM((D25/C25))))</f>
        <v>1.01375670213229</v>
      </c>
      <c r="F25" s="52" t="n">
        <v>99011.921</v>
      </c>
      <c r="G25" s="53" t="n">
        <v>99011.921</v>
      </c>
      <c r="H25" s="53" t="n">
        <v>99057</v>
      </c>
      <c r="I25" s="55" t="n">
        <f aca="false">IF(G25=0,0,(SUM((H25/G25))))</f>
        <v>1.00045528861116</v>
      </c>
      <c r="J25" s="52" t="n">
        <v>104953</v>
      </c>
      <c r="K25" s="53" t="n">
        <v>115511</v>
      </c>
      <c r="L25" s="35" t="n">
        <v>115647</v>
      </c>
      <c r="M25" s="55" t="n">
        <f aca="false">IF(K25=0,0,(SUM((L25/K25))))</f>
        <v>1.00117737704634</v>
      </c>
      <c r="N25" s="52" t="n">
        <v>120081</v>
      </c>
      <c r="O25" s="35" t="n">
        <v>120081</v>
      </c>
      <c r="P25" s="35" t="n">
        <v>171599</v>
      </c>
      <c r="Q25" s="55" t="n">
        <f aca="false">IF(O25=0,0,(SUM((P25/O25))))</f>
        <v>1.42902707339213</v>
      </c>
      <c r="R25" s="52" t="n">
        <v>216917</v>
      </c>
      <c r="S25" s="35" t="n">
        <v>230589</v>
      </c>
      <c r="T25" s="35" t="n">
        <v>206854</v>
      </c>
      <c r="U25" s="55" t="n">
        <f aca="false">IF(S25=0,0,(SUM((T25/S25))))</f>
        <v>0.897067943397127</v>
      </c>
      <c r="V25" s="52" t="n">
        <v>277595.23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209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98</v>
      </c>
      <c r="Q26" s="55" t="n">
        <f aca="false">IF(O26=0,0,(SUM((P26/O26))))</f>
        <v>0</v>
      </c>
      <c r="R26" s="52" t="n">
        <v>0</v>
      </c>
      <c r="S26" s="35" t="n">
        <v>256</v>
      </c>
      <c r="T26" s="35" t="n">
        <v>256</v>
      </c>
      <c r="U26" s="55" t="n">
        <f aca="false">IF(S26=0,0,(SUM((T26/S26))))</f>
        <v>1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75615.497</v>
      </c>
      <c r="C27" s="53" t="n">
        <v>175615.497</v>
      </c>
      <c r="D27" s="53" t="n">
        <v>212424</v>
      </c>
      <c r="E27" s="54" t="n">
        <f aca="false">IF(C27=0,0,(SUM((D27/C27))))</f>
        <v>1.20959712342471</v>
      </c>
      <c r="F27" s="52" t="n">
        <v>176816</v>
      </c>
      <c r="G27" s="53" t="n">
        <v>176816</v>
      </c>
      <c r="H27" s="53" t="n">
        <v>448831</v>
      </c>
      <c r="I27" s="55" t="n">
        <f aca="false">IF(G27=0,0,(SUM((H27/G27))))</f>
        <v>2.53840715772328</v>
      </c>
      <c r="J27" s="52" t="n">
        <v>242247</v>
      </c>
      <c r="K27" s="53" t="n">
        <v>266713</v>
      </c>
      <c r="L27" s="35" t="n">
        <v>199681</v>
      </c>
      <c r="M27" s="55" t="n">
        <f aca="false">IF(K27=0,0,(SUM((L27/K27))))</f>
        <v>0.748673667950194</v>
      </c>
      <c r="N27" s="52" t="n">
        <v>289032</v>
      </c>
      <c r="O27" s="35" t="n">
        <v>289032</v>
      </c>
      <c r="P27" s="35" t="n">
        <v>295053</v>
      </c>
      <c r="Q27" s="55" t="n">
        <f aca="false">IF(O27=0,0,(SUM((P27/O27))))</f>
        <v>1.02083160342107</v>
      </c>
      <c r="R27" s="52" t="n">
        <v>479575</v>
      </c>
      <c r="S27" s="35" t="n">
        <v>337821</v>
      </c>
      <c r="T27" s="35" t="n">
        <v>435589</v>
      </c>
      <c r="U27" s="55" t="n">
        <f aca="false">IF(S27=0,0,(SUM((T27/S27))))</f>
        <v>1.28940770407997</v>
      </c>
      <c r="V27" s="52" t="n">
        <v>458714.06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451.928000000014</v>
      </c>
      <c r="C29" s="65" t="n">
        <f aca="false">SUM(C10-C19)</f>
        <v>451.928000000073</v>
      </c>
      <c r="D29" s="65" t="n">
        <f aca="false">SUM(D10-D19)</f>
        <v>51582</v>
      </c>
      <c r="E29" s="66"/>
      <c r="F29" s="64" t="n">
        <f aca="false">SUM(F10-F19)</f>
        <v>31034.747</v>
      </c>
      <c r="G29" s="65" t="n">
        <f aca="false">SUM(G10-G19)</f>
        <v>31034.747</v>
      </c>
      <c r="H29" s="65" t="n">
        <f aca="false">SUM(H10-H19)</f>
        <v>19395</v>
      </c>
      <c r="I29" s="66"/>
      <c r="J29" s="64" t="n">
        <f aca="false">SUM(J10-J19)</f>
        <v>0</v>
      </c>
      <c r="K29" s="65" t="n">
        <f aca="false">SUM(K10-K19)</f>
        <v>12981.895</v>
      </c>
      <c r="L29" s="67" t="n">
        <f aca="false">SUM(L10-L19)</f>
        <v>372522</v>
      </c>
      <c r="M29" s="66"/>
      <c r="N29" s="64" t="n">
        <f aca="false">SUM(N10-N19)</f>
        <v>1</v>
      </c>
      <c r="O29" s="65" t="n">
        <f aca="false">SUM(O10-O19)</f>
        <v>1</v>
      </c>
      <c r="P29" s="67" t="n">
        <f aca="false">SUM(P10-P19)</f>
        <v>247748</v>
      </c>
      <c r="Q29" s="66"/>
      <c r="R29" s="64" t="n">
        <f aca="false">SUM(R10-R19)</f>
        <v>0</v>
      </c>
      <c r="S29" s="65" t="n">
        <f aca="false">SUM(S10-S19)</f>
        <v>135</v>
      </c>
      <c r="T29" s="67" t="n">
        <f aca="false">SUM(T10-T19)</f>
        <v>227699</v>
      </c>
      <c r="U29" s="66"/>
      <c r="V29" s="65" t="n">
        <f aca="false">SUM(V10-V19)</f>
        <v>14139.8790000002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51010.28</v>
      </c>
      <c r="C35" s="46" t="n">
        <f aca="false">SUM(C36:C39)</f>
        <v>151010.28</v>
      </c>
      <c r="D35" s="46" t="n">
        <f aca="false">SUM(D36:D39)</f>
        <v>94268</v>
      </c>
      <c r="E35" s="47" t="n">
        <f aca="false">IF(C35=0,0,(SUM((D35/C35))))</f>
        <v>0.624248892194624</v>
      </c>
      <c r="F35" s="45" t="n">
        <f aca="false">SUM(F36:F39)</f>
        <v>443555</v>
      </c>
      <c r="G35" s="46" t="n">
        <f aca="false">SUM(G36:G39)</f>
        <v>443555</v>
      </c>
      <c r="H35" s="46" t="n">
        <f aca="false">SUM(H36:H39)</f>
        <v>335050</v>
      </c>
      <c r="I35" s="48" t="n">
        <f aca="false">IF(G35=0,0,(SUM((H35/G35))))</f>
        <v>0.755374192602947</v>
      </c>
      <c r="J35" s="37" t="n">
        <f aca="false">SUM(J36:J39)</f>
        <v>962913</v>
      </c>
      <c r="K35" s="46" t="n">
        <f aca="false">SUM(K36:K39)</f>
        <v>1253315</v>
      </c>
      <c r="L35" s="46" t="n">
        <f aca="false">SUM(L36:L39)</f>
        <v>381275</v>
      </c>
      <c r="M35" s="48" t="n">
        <f aca="false">IF(K35=0,0,(SUM((L35/K35))))</f>
        <v>0.30421322652326</v>
      </c>
      <c r="N35" s="37" t="n">
        <f aca="false">SUM(N36:N39)</f>
        <v>950889</v>
      </c>
      <c r="O35" s="46" t="n">
        <f aca="false">SUM(O36:O39)</f>
        <v>1170816</v>
      </c>
      <c r="P35" s="46" t="n">
        <f aca="false">SUM(P36:P39)</f>
        <v>738730</v>
      </c>
      <c r="Q35" s="48" t="n">
        <f aca="false">IF(O35=0,0,(SUM((P35/O35))))</f>
        <v>0.630953113042528</v>
      </c>
      <c r="R35" s="37" t="n">
        <f aca="false">SUM(R36:R39)</f>
        <v>1034864</v>
      </c>
      <c r="S35" s="46" t="n">
        <f aca="false">SUM(S36:S39)</f>
        <v>1339189.629</v>
      </c>
      <c r="T35" s="46" t="n">
        <f aca="false">SUM(T36:T39)</f>
        <v>819267</v>
      </c>
      <c r="U35" s="48" t="n">
        <f aca="false">IF(S35=0,0,(SUM((T35/S35))))</f>
        <v>0.611763250146854</v>
      </c>
      <c r="V35" s="45" t="n">
        <f aca="false">SUM(V36:V39)</f>
        <v>700290.359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49151.365</v>
      </c>
      <c r="C36" s="53" t="n">
        <v>49151.365</v>
      </c>
      <c r="D36" s="53" t="n">
        <v>27208</v>
      </c>
      <c r="E36" s="54" t="n">
        <f aca="false">IF(C36=0,0,(SUM((D36/C36))))</f>
        <v>0.553555328524447</v>
      </c>
      <c r="F36" s="52" t="n">
        <v>23945</v>
      </c>
      <c r="G36" s="53" t="n">
        <v>23945</v>
      </c>
      <c r="H36" s="53" t="n">
        <v>0</v>
      </c>
      <c r="I36" s="55" t="n">
        <f aca="false">IF(G36=0,0,(SUM((H36/G36))))</f>
        <v>0</v>
      </c>
      <c r="J36" s="76" t="n">
        <v>95500</v>
      </c>
      <c r="K36" s="53" t="n">
        <v>147499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180</v>
      </c>
      <c r="P36" s="53" t="n">
        <v>180</v>
      </c>
      <c r="Q36" s="55" t="n">
        <f aca="false">IF(O36=0,0,(SUM((P36/O36))))</f>
        <v>1</v>
      </c>
      <c r="R36" s="76" t="n">
        <v>152729</v>
      </c>
      <c r="S36" s="53" t="n">
        <v>89643.361</v>
      </c>
      <c r="T36" s="53" t="n">
        <v>77295</v>
      </c>
      <c r="U36" s="55" t="n">
        <f aca="false">IF(S36=0,0,(SUM((T36/S36))))</f>
        <v>0.862250133615584</v>
      </c>
      <c r="V36" s="52" t="n">
        <v>33094.909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15434</v>
      </c>
      <c r="L37" s="53" t="n">
        <v>0</v>
      </c>
      <c r="M37" s="55" t="n">
        <f aca="false">IF(K37=0,0,(SUM((L37/K37))))</f>
        <v>0</v>
      </c>
      <c r="N37" s="76" t="n">
        <v>26500</v>
      </c>
      <c r="O37" s="53" t="n">
        <v>37287</v>
      </c>
      <c r="P37" s="53" t="n">
        <v>0</v>
      </c>
      <c r="Q37" s="55" t="n">
        <f aca="false">IF(O37=0,0,(SUM((P37/O37))))</f>
        <v>0</v>
      </c>
      <c r="R37" s="76" t="n">
        <v>35343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65632</v>
      </c>
      <c r="C38" s="53" t="n">
        <v>65632</v>
      </c>
      <c r="D38" s="53" t="n">
        <v>54036</v>
      </c>
      <c r="E38" s="54" t="n">
        <f aca="false">IF(C38=0,0,(SUM((D38/C38))))</f>
        <v>0.823317893710385</v>
      </c>
      <c r="F38" s="52" t="n">
        <v>369580</v>
      </c>
      <c r="G38" s="53" t="n">
        <v>369580</v>
      </c>
      <c r="H38" s="53" t="n">
        <v>266068</v>
      </c>
      <c r="I38" s="55" t="n">
        <f aca="false">IF(G38=0,0,(SUM((H38/G38))))</f>
        <v>0.71991990908599</v>
      </c>
      <c r="J38" s="76" t="n">
        <v>856413</v>
      </c>
      <c r="K38" s="53" t="n">
        <v>1031522</v>
      </c>
      <c r="L38" s="53" t="n">
        <v>327682</v>
      </c>
      <c r="M38" s="55" t="n">
        <f aca="false">IF(K38=0,0,(SUM((L38/K38))))</f>
        <v>0.317668454962667</v>
      </c>
      <c r="N38" s="77" t="n">
        <v>555443</v>
      </c>
      <c r="O38" s="53" t="n">
        <v>864936</v>
      </c>
      <c r="P38" s="53" t="n">
        <v>612839</v>
      </c>
      <c r="Q38" s="55" t="n">
        <f aca="false">IF(O38=0,0,(SUM((P38/O38))))</f>
        <v>0.708536816596835</v>
      </c>
      <c r="R38" s="77" t="n">
        <v>526471</v>
      </c>
      <c r="S38" s="53" t="n">
        <v>817629.983</v>
      </c>
      <c r="T38" s="53" t="n">
        <v>569866</v>
      </c>
      <c r="U38" s="55" t="n">
        <f aca="false">IF(S38=0,0,(SUM((T38/S38))))</f>
        <v>0.696972972919952</v>
      </c>
      <c r="V38" s="52" t="n">
        <v>575668.823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36226.915</v>
      </c>
      <c r="C39" s="53" t="n">
        <v>36226.915</v>
      </c>
      <c r="D39" s="53" t="n">
        <v>13024</v>
      </c>
      <c r="E39" s="54" t="n">
        <f aca="false">IF(C39=0,0,(SUM((D39/C39))))</f>
        <v>0.359511705592375</v>
      </c>
      <c r="F39" s="52" t="n">
        <v>50030</v>
      </c>
      <c r="G39" s="53" t="n">
        <v>50030</v>
      </c>
      <c r="H39" s="53" t="n">
        <v>68982</v>
      </c>
      <c r="I39" s="55" t="n">
        <f aca="false">IF(G39=0,0,(SUM((H39/G39))))</f>
        <v>1.37881271237258</v>
      </c>
      <c r="J39" s="76" t="n">
        <v>11000</v>
      </c>
      <c r="K39" s="53" t="n">
        <v>58860</v>
      </c>
      <c r="L39" s="53" t="n">
        <v>53593</v>
      </c>
      <c r="M39" s="55" t="n">
        <f aca="false">IF(K39=0,0,(SUM((L39/K39))))</f>
        <v>0.910516479782535</v>
      </c>
      <c r="N39" s="76" t="n">
        <v>368946</v>
      </c>
      <c r="O39" s="53" t="n">
        <v>268413</v>
      </c>
      <c r="P39" s="53" t="n">
        <v>125711</v>
      </c>
      <c r="Q39" s="55" t="n">
        <f aca="false">IF(O39=0,0,(SUM((P39/O39))))</f>
        <v>0.468349148513671</v>
      </c>
      <c r="R39" s="76" t="n">
        <v>320321</v>
      </c>
      <c r="S39" s="53" t="n">
        <v>431916.285</v>
      </c>
      <c r="T39" s="53" t="n">
        <v>172106</v>
      </c>
      <c r="U39" s="55" t="n">
        <f aca="false">IF(S39=0,0,(SUM((T39/S39))))</f>
        <v>0.39847073605942</v>
      </c>
      <c r="V39" s="52" t="n">
        <v>91526.627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51010.28</v>
      </c>
      <c r="C41" s="46" t="n">
        <f aca="false">SUM(C42:C46)</f>
        <v>151010.28</v>
      </c>
      <c r="D41" s="46" t="n">
        <f aca="false">SUM(D42:D46)</f>
        <v>94268</v>
      </c>
      <c r="E41" s="47" t="n">
        <f aca="false">IF(C41=0,0,(SUM((D41/C41))))</f>
        <v>0.624248892194624</v>
      </c>
      <c r="F41" s="45" t="n">
        <f aca="false">SUM(F42:F46)</f>
        <v>443555</v>
      </c>
      <c r="G41" s="46" t="n">
        <f aca="false">SUM(G42:G46)</f>
        <v>443555</v>
      </c>
      <c r="H41" s="46" t="n">
        <f aca="false">SUM(H42:H46)</f>
        <v>335050</v>
      </c>
      <c r="I41" s="48" t="n">
        <f aca="false">IF(G41=0,0,(SUM((H41/G41))))</f>
        <v>0.755374192602947</v>
      </c>
      <c r="J41" s="37" t="n">
        <f aca="false">SUM(J42:J46)</f>
        <v>962913</v>
      </c>
      <c r="K41" s="46" t="n">
        <f aca="false">SUM(K42:K46)</f>
        <v>1253314</v>
      </c>
      <c r="L41" s="46" t="n">
        <f aca="false">SUM(L42:L46)</f>
        <v>381275</v>
      </c>
      <c r="M41" s="48" t="n">
        <f aca="false">IF(K41=0,0,(SUM((L41/K41))))</f>
        <v>0.304213469250324</v>
      </c>
      <c r="N41" s="37" t="n">
        <f aca="false">SUM(N42:N46)</f>
        <v>950887</v>
      </c>
      <c r="O41" s="46" t="n">
        <f aca="false">SUM(O42:O46)</f>
        <v>1350973</v>
      </c>
      <c r="P41" s="46" t="n">
        <f aca="false">SUM(P42:P46)</f>
        <v>738730</v>
      </c>
      <c r="Q41" s="48" t="n">
        <f aca="false">IF(O41=0,0,(SUM((P41/O41))))</f>
        <v>0.546813296786834</v>
      </c>
      <c r="R41" s="37" t="n">
        <f aca="false">SUM(R42:R46)</f>
        <v>1034864</v>
      </c>
      <c r="S41" s="46" t="n">
        <f aca="false">SUM(S42:S46)</f>
        <v>1339189.629</v>
      </c>
      <c r="T41" s="46" t="n">
        <f aca="false">SUM(T42:T46)</f>
        <v>819267</v>
      </c>
      <c r="U41" s="48" t="n">
        <f aca="false">IF(S41=0,0,(SUM((T41/S41))))</f>
        <v>0.611763250146854</v>
      </c>
      <c r="V41" s="45" t="n">
        <f aca="false">SUM(V42:V46)</f>
        <v>700290.358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79609.796</v>
      </c>
      <c r="C42" s="53" t="n">
        <v>79609.796</v>
      </c>
      <c r="D42" s="53" t="n">
        <v>44324</v>
      </c>
      <c r="E42" s="54" t="n">
        <f aca="false">IF(C42=0,0,(SUM((D42/C42))))</f>
        <v>0.556765652307412</v>
      </c>
      <c r="F42" s="52" t="n">
        <v>60645</v>
      </c>
      <c r="G42" s="53" t="n">
        <v>60645</v>
      </c>
      <c r="H42" s="53" t="n">
        <v>88314</v>
      </c>
      <c r="I42" s="55" t="n">
        <f aca="false">IF(G42=0,0,(SUM((H42/G42))))</f>
        <v>1.45624536235469</v>
      </c>
      <c r="J42" s="76" t="n">
        <v>82808</v>
      </c>
      <c r="K42" s="53" t="n">
        <v>143287</v>
      </c>
      <c r="L42" s="53" t="n">
        <v>55139</v>
      </c>
      <c r="M42" s="55" t="n">
        <f aca="false">IF(K42=0,0,(SUM((L42/K42))))</f>
        <v>0.384815091390007</v>
      </c>
      <c r="N42" s="76" t="n">
        <v>297940</v>
      </c>
      <c r="O42" s="53" t="n">
        <v>327044</v>
      </c>
      <c r="P42" s="53" t="n">
        <f aca="false">28902+13872+16956+4319</f>
        <v>64049</v>
      </c>
      <c r="Q42" s="55" t="n">
        <f aca="false">IF(O42=0,0,(SUM((P42/O42))))</f>
        <v>0.195842149680165</v>
      </c>
      <c r="R42" s="76" t="n">
        <v>363077</v>
      </c>
      <c r="S42" s="53" t="n">
        <v>216473.894</v>
      </c>
      <c r="T42" s="53" t="n">
        <v>99092</v>
      </c>
      <c r="U42" s="55" t="n">
        <f aca="false">IF(S42=0,0,(SUM((T42/S42))))</f>
        <v>0.457754966056092</v>
      </c>
      <c r="V42" s="52" t="n">
        <v>73692.826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16515</v>
      </c>
      <c r="C43" s="53" t="n">
        <v>16515</v>
      </c>
      <c r="D43" s="53" t="n">
        <v>12453</v>
      </c>
      <c r="E43" s="54" t="n">
        <f aca="false">IF(C43=0,0,(SUM((D43/C43))))</f>
        <v>0.754041780199818</v>
      </c>
      <c r="F43" s="52" t="n">
        <v>18700</v>
      </c>
      <c r="G43" s="53" t="n">
        <v>18700</v>
      </c>
      <c r="H43" s="53" t="n">
        <v>7247</v>
      </c>
      <c r="I43" s="55" t="n">
        <f aca="false">IF(G43=0,0,(SUM((H43/G43))))</f>
        <v>0.387540106951872</v>
      </c>
      <c r="J43" s="76" t="n">
        <v>35000</v>
      </c>
      <c r="K43" s="53" t="n">
        <v>70122</v>
      </c>
      <c r="L43" s="53" t="n">
        <v>11958</v>
      </c>
      <c r="M43" s="55" t="n">
        <f aca="false">IF(K43=0,0,(SUM((L43/K43))))</f>
        <v>0.170531359630359</v>
      </c>
      <c r="N43" s="76" t="n">
        <v>158547</v>
      </c>
      <c r="O43" s="53" t="n">
        <v>113819</v>
      </c>
      <c r="P43" s="53" t="n">
        <f aca="false">65740+5489</f>
        <v>71229</v>
      </c>
      <c r="Q43" s="55" t="n">
        <f aca="false">IF(O43=0,0,(SUM((P43/O43))))</f>
        <v>0.625809399133712</v>
      </c>
      <c r="R43" s="76" t="n">
        <v>169813</v>
      </c>
      <c r="S43" s="53" t="n">
        <v>151076.92</v>
      </c>
      <c r="T43" s="53" t="n">
        <v>28130</v>
      </c>
      <c r="U43" s="55" t="n">
        <f aca="false">IF(S43=0,0,(SUM((T43/S43))))</f>
        <v>0.186196541470398</v>
      </c>
      <c r="V43" s="52" t="n">
        <v>67947.325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1807.162</v>
      </c>
      <c r="C44" s="53" t="n">
        <v>1807.162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1337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63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17898.446</v>
      </c>
      <c r="C45" s="53" t="n">
        <v>17898.446</v>
      </c>
      <c r="D45" s="53" t="n">
        <v>19121</v>
      </c>
      <c r="E45" s="54" t="n">
        <f aca="false">IF(C45=0,0,(SUM((D45/C45))))</f>
        <v>1.06830503609084</v>
      </c>
      <c r="F45" s="52" t="n">
        <v>16936</v>
      </c>
      <c r="G45" s="53" t="n">
        <v>16936</v>
      </c>
      <c r="H45" s="53" t="n">
        <v>25994</v>
      </c>
      <c r="I45" s="55" t="n">
        <f aca="false">IF(G45=0,0,(SUM((H45/G45))))</f>
        <v>1.53483703353803</v>
      </c>
      <c r="J45" s="76" t="n">
        <v>31000</v>
      </c>
      <c r="K45" s="53" t="n">
        <v>78026</v>
      </c>
      <c r="L45" s="53" t="n">
        <v>40542</v>
      </c>
      <c r="M45" s="55" t="n">
        <f aca="false">IF(K45=0,0,(SUM((L45/K45))))</f>
        <v>0.519596032091867</v>
      </c>
      <c r="N45" s="76" t="n">
        <v>214361</v>
      </c>
      <c r="O45" s="53" t="n">
        <v>218320</v>
      </c>
      <c r="P45" s="53" t="n">
        <f aca="false">46676+5250</f>
        <v>51926</v>
      </c>
      <c r="Q45" s="55" t="n">
        <f aca="false">IF(O45=0,0,(SUM((P45/O45))))</f>
        <v>0.237843532429461</v>
      </c>
      <c r="R45" s="76" t="n">
        <v>138142</v>
      </c>
      <c r="S45" s="53" t="n">
        <v>76223.981</v>
      </c>
      <c r="T45" s="53" t="n">
        <v>38424</v>
      </c>
      <c r="U45" s="55" t="n">
        <f aca="false">IF(S45=0,0,(SUM((T45/S45))))</f>
        <v>0.504093324645429</v>
      </c>
      <c r="V45" s="52" t="n">
        <v>41592.909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35179.876</v>
      </c>
      <c r="C46" s="53" t="n">
        <v>35179.876</v>
      </c>
      <c r="D46" s="53" t="n">
        <v>18370</v>
      </c>
      <c r="E46" s="54" t="n">
        <f aca="false">IF(C46=0,0,(SUM((D46/C46))))</f>
        <v>0.522173528980034</v>
      </c>
      <c r="F46" s="52" t="n">
        <v>347274</v>
      </c>
      <c r="G46" s="53" t="n">
        <v>347274</v>
      </c>
      <c r="H46" s="53" t="n">
        <v>213495</v>
      </c>
      <c r="I46" s="55" t="n">
        <f aca="false">IF(G46=0,0,(SUM((H46/G46))))</f>
        <v>0.614773924912317</v>
      </c>
      <c r="J46" s="76" t="n">
        <v>814105</v>
      </c>
      <c r="K46" s="53" t="n">
        <v>960542</v>
      </c>
      <c r="L46" s="53" t="n">
        <v>273636</v>
      </c>
      <c r="M46" s="55" t="n">
        <f aca="false">IF(K46=0,0,(SUM((L46/K46))))</f>
        <v>0.284876663383798</v>
      </c>
      <c r="N46" s="76" t="n">
        <v>280039</v>
      </c>
      <c r="O46" s="53" t="n">
        <v>691790</v>
      </c>
      <c r="P46" s="53" t="n">
        <f aca="false">605+56072+1145+11019+87+56072+419656+141+34452+3-13423-14213-90</f>
        <v>551526</v>
      </c>
      <c r="Q46" s="55" t="n">
        <f aca="false">IF(O46=0,0,(SUM((P46/O46))))</f>
        <v>0.797244828632967</v>
      </c>
      <c r="R46" s="76" t="n">
        <v>363832</v>
      </c>
      <c r="S46" s="53" t="n">
        <v>895414.834</v>
      </c>
      <c r="T46" s="53" t="n">
        <v>653558</v>
      </c>
      <c r="U46" s="55" t="n">
        <f aca="false">IF(S46=0,0,(SUM((T46/S46))))</f>
        <v>0.729894095098273</v>
      </c>
      <c r="V46" s="52" t="n">
        <v>517057.298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509848.855</v>
      </c>
      <c r="C53" s="53" t="n">
        <f aca="false">SUM(C19)</f>
        <v>509848.855</v>
      </c>
      <c r="D53" s="53" t="n">
        <f aca="false">SUM(D19)</f>
        <v>561442</v>
      </c>
      <c r="E53" s="54" t="n">
        <f aca="false">IF(C53=0,0,(SUM((D53/C53))))</f>
        <v>1.10119301925274</v>
      </c>
      <c r="F53" s="52" t="n">
        <f aca="false">SUM(F19)</f>
        <v>555840.471</v>
      </c>
      <c r="G53" s="53" t="n">
        <f aca="false">SUM(G19)</f>
        <v>555840.471</v>
      </c>
      <c r="H53" s="53" t="n">
        <f aca="false">SUM(H19)</f>
        <v>835994</v>
      </c>
      <c r="I53" s="55" t="n">
        <f aca="false">IF(G53=0,0,(SUM((H53/G53))))</f>
        <v>1.50401786774537</v>
      </c>
      <c r="J53" s="76" t="n">
        <f aca="false">SUM(J19)</f>
        <v>640086</v>
      </c>
      <c r="K53" s="53" t="n">
        <f aca="false">SUM(K19)</f>
        <v>683309</v>
      </c>
      <c r="L53" s="53" t="n">
        <f aca="false">SUM(L19)</f>
        <v>631971</v>
      </c>
      <c r="M53" s="55" t="n">
        <f aca="false">IF(K53=0,0,(SUM((L53/K53))))</f>
        <v>0.924868544099375</v>
      </c>
      <c r="N53" s="76" t="n">
        <f aca="false">SUM(N19)</f>
        <v>767495</v>
      </c>
      <c r="O53" s="53" t="n">
        <f aca="false">SUM(O19)</f>
        <v>767495</v>
      </c>
      <c r="P53" s="53" t="n">
        <f aca="false">SUM(P19)</f>
        <v>1107228</v>
      </c>
      <c r="Q53" s="55" t="n">
        <f aca="false">IF(O53=0,0,(SUM((P53/O53))))</f>
        <v>1.44265174365957</v>
      </c>
      <c r="R53" s="76" t="n">
        <f aca="false">R19</f>
        <v>1007800</v>
      </c>
      <c r="S53" s="53" t="n">
        <f aca="false">S19</f>
        <v>1077290</v>
      </c>
      <c r="T53" s="53" t="n">
        <f aca="false">SUM(T19)</f>
        <v>1383340</v>
      </c>
      <c r="U53" s="55" t="n">
        <f aca="false">IF(S53=0,0,(SUM((T53/S53))))</f>
        <v>1.28409249134402</v>
      </c>
      <c r="V53" s="53" t="n">
        <f aca="false">V19</f>
        <v>1103300.161</v>
      </c>
      <c r="W53" s="86" t="n">
        <f aca="false">W19</f>
        <v>0</v>
      </c>
      <c r="X53" s="56" t="n">
        <f aca="false">X19</f>
        <v>0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51010.28</v>
      </c>
      <c r="C54" s="53" t="n">
        <f aca="false">SUM(C41)</f>
        <v>151010.28</v>
      </c>
      <c r="D54" s="53" t="n">
        <f aca="false">SUM(D41)</f>
        <v>94268</v>
      </c>
      <c r="E54" s="54" t="n">
        <f aca="false">IF(C54=0,0,(SUM((D54/C54))))</f>
        <v>0.624248892194624</v>
      </c>
      <c r="F54" s="52" t="n">
        <f aca="false">SUM(F41)</f>
        <v>443555</v>
      </c>
      <c r="G54" s="53" t="n">
        <f aca="false">SUM(G41)</f>
        <v>443555</v>
      </c>
      <c r="H54" s="53" t="n">
        <f aca="false">SUM(H41)</f>
        <v>335050</v>
      </c>
      <c r="I54" s="55" t="n">
        <f aca="false">IF(G54=0,0,(SUM((H54/G54))))</f>
        <v>0.755374192602947</v>
      </c>
      <c r="J54" s="76" t="n">
        <f aca="false">SUM(J41)</f>
        <v>962913</v>
      </c>
      <c r="K54" s="53" t="n">
        <f aca="false">SUM(K41)</f>
        <v>1253314</v>
      </c>
      <c r="L54" s="53" t="n">
        <f aca="false">SUM(L41)</f>
        <v>381275</v>
      </c>
      <c r="M54" s="55" t="n">
        <f aca="false">IF(K54=0,0,(SUM((L54/K54))))</f>
        <v>0.304213469250324</v>
      </c>
      <c r="N54" s="76" t="n">
        <f aca="false">SUM(N41)</f>
        <v>950887</v>
      </c>
      <c r="O54" s="53" t="n">
        <f aca="false">SUM(O41)</f>
        <v>1350973</v>
      </c>
      <c r="P54" s="53" t="n">
        <f aca="false">SUM(P41)</f>
        <v>738730</v>
      </c>
      <c r="Q54" s="55" t="n">
        <f aca="false">IF(O54=0,0,(SUM((P54/O54))))</f>
        <v>0.546813296786834</v>
      </c>
      <c r="R54" s="76" t="n">
        <f aca="false">R41</f>
        <v>1034864</v>
      </c>
      <c r="S54" s="53" t="n">
        <f aca="false">S41</f>
        <v>1339189.629</v>
      </c>
      <c r="T54" s="53" t="n">
        <f aca="false">SUM(T41)</f>
        <v>819267</v>
      </c>
      <c r="U54" s="55" t="n">
        <f aca="false">IF(S54=0,0,(SUM((T54/S54))))</f>
        <v>0.611763250146854</v>
      </c>
      <c r="V54" s="53" t="n">
        <f aca="false">V41</f>
        <v>700290.358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660859.135</v>
      </c>
      <c r="C56" s="88" t="n">
        <f aca="false">SUM(C53:C54)</f>
        <v>660859.135</v>
      </c>
      <c r="D56" s="88" t="n">
        <f aca="false">SUM(D53:D54)</f>
        <v>655710</v>
      </c>
      <c r="E56" s="89" t="n">
        <f aca="false">IF(C56=0,0,(SUM((D56/C56))))</f>
        <v>0.992208422752604</v>
      </c>
      <c r="F56" s="87" t="n">
        <f aca="false">SUM(F53:F54)</f>
        <v>999395.471</v>
      </c>
      <c r="G56" s="88" t="n">
        <f aca="false">SUM(G53:G54)</f>
        <v>999395.471</v>
      </c>
      <c r="H56" s="88" t="n">
        <f aca="false">SUM(H53:H54)</f>
        <v>1171044</v>
      </c>
      <c r="I56" s="89" t="n">
        <f aca="false">IF(G56=0,0,(SUM((H56/G56))))</f>
        <v>1.1717523582814</v>
      </c>
      <c r="J56" s="90" t="n">
        <f aca="false">SUM(J53:J54)</f>
        <v>1602999</v>
      </c>
      <c r="K56" s="88" t="n">
        <f aca="false">SUM(K53:K54)</f>
        <v>1936623</v>
      </c>
      <c r="L56" s="88" t="n">
        <f aca="false">SUM(L53:L54)</f>
        <v>1013246</v>
      </c>
      <c r="M56" s="89" t="n">
        <f aca="false">IF(K56=0,0,(SUM((L56/K56))))</f>
        <v>0.523202502500487</v>
      </c>
      <c r="N56" s="90" t="n">
        <f aca="false">SUM(N53:N54)</f>
        <v>1718382</v>
      </c>
      <c r="O56" s="88" t="n">
        <f aca="false">SUM(O53:O54)</f>
        <v>2118468</v>
      </c>
      <c r="P56" s="88" t="n">
        <f aca="false">SUM(P53:P54)</f>
        <v>1845958</v>
      </c>
      <c r="Q56" s="89" t="n">
        <f aca="false">IF(O56=0,0,(SUM((P56/O56))))</f>
        <v>0.871364589882878</v>
      </c>
      <c r="R56" s="90" t="n">
        <f aca="false">SUM(R53:R54)</f>
        <v>2042664</v>
      </c>
      <c r="S56" s="88" t="n">
        <f aca="false">SUM(S53:S54)</f>
        <v>2416479.629</v>
      </c>
      <c r="T56" s="88" t="n">
        <f aca="false">SUM(T53:T54)</f>
        <v>2202607</v>
      </c>
      <c r="U56" s="89" t="n">
        <f aca="false">IF(S56=0,0,(SUM((T56/S56))))</f>
        <v>0.911494131200888</v>
      </c>
      <c r="V56" s="88" t="n">
        <f aca="false">SUM(V53:V54)</f>
        <v>1803590.519</v>
      </c>
      <c r="W56" s="91" t="n">
        <f aca="false">SUM(W53:W54)</f>
        <v>0</v>
      </c>
      <c r="X56" s="92" t="n">
        <f aca="false">SUM(X53:X54)</f>
        <v>0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0">
      <formula>0</formula>
    </cfRule>
  </conditionalFormatting>
  <conditionalFormatting sqref="N9:X9">
    <cfRule type="cellIs" priority="3" operator="notEqual" aboveAverage="0" equalAverage="0" bottom="0" percent="0" rank="0" text="" dxfId="61">
      <formula>0</formula>
    </cfRule>
  </conditionalFormatting>
  <conditionalFormatting sqref="M18:X18 M34:X34 M40:X40">
    <cfRule type="cellIs" priority="4" operator="not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83626.958</v>
      </c>
      <c r="C10" s="46" t="n">
        <f aca="false">SUM(C11:C17)</f>
        <v>83626.958</v>
      </c>
      <c r="D10" s="46" t="n">
        <f aca="false">SUM(D11:D17)</f>
        <v>93764</v>
      </c>
      <c r="E10" s="47" t="n">
        <f aca="false">IF(C10=0,0,(SUM((D10/C10))))</f>
        <v>1.12121739499361</v>
      </c>
      <c r="F10" s="45" t="n">
        <f aca="false">SUM(F11:F17)</f>
        <v>97582.786</v>
      </c>
      <c r="G10" s="46" t="n">
        <f aca="false">SUM(G11:G17)</f>
        <v>97582.786</v>
      </c>
      <c r="H10" s="46" t="n">
        <f aca="false">SUM(H11:H17)</f>
        <v>95310</v>
      </c>
      <c r="I10" s="48" t="n">
        <f aca="false">IF(G10=0,0,(SUM((H10/G10))))</f>
        <v>0.976709150320836</v>
      </c>
      <c r="J10" s="45" t="n">
        <f aca="false">SUM(J11:J17)</f>
        <v>88420.952</v>
      </c>
      <c r="K10" s="46" t="n">
        <f aca="false">SUM(K11:K17)</f>
        <v>89270.952</v>
      </c>
      <c r="L10" s="49" t="n">
        <f aca="false">SUM(L11:L17)</f>
        <v>106131</v>
      </c>
      <c r="M10" s="48" t="n">
        <f aca="false">IF(K10=0,0,(SUM((L10/K10))))</f>
        <v>1.18886376388145</v>
      </c>
      <c r="N10" s="45" t="n">
        <f aca="false">SUM(N11:N17)</f>
        <v>117724</v>
      </c>
      <c r="O10" s="49" t="n">
        <f aca="false">SUM(O11:O17)</f>
        <v>126091</v>
      </c>
      <c r="P10" s="49" t="n">
        <f aca="false">SUM(P11:P17)</f>
        <v>108171</v>
      </c>
      <c r="Q10" s="48" t="n">
        <f aca="false">IF(O10=0,0,(SUM((P10/O10))))</f>
        <v>0.857880419696886</v>
      </c>
      <c r="R10" s="45" t="n">
        <f aca="false">SUM(R11:R17)</f>
        <v>182081</v>
      </c>
      <c r="S10" s="49" t="n">
        <f aca="false">SUM(S11:S17)</f>
        <v>155557.495</v>
      </c>
      <c r="T10" s="49" t="n">
        <f aca="false">SUM(T11:T17)</f>
        <v>144829</v>
      </c>
      <c r="U10" s="48" t="n">
        <f aca="false">IF(S10=0,0,(SUM((T10/S10))))</f>
        <v>0.931031963455056</v>
      </c>
      <c r="V10" s="45" t="n">
        <f aca="false">SUM(V11:V17)</f>
        <v>155.546</v>
      </c>
      <c r="W10" s="49" t="n">
        <f aca="false">SUM(W11:W17)</f>
        <v>160.853</v>
      </c>
      <c r="X10" s="50" t="n">
        <f aca="false">SUM(X11:X17)</f>
        <v>172.525</v>
      </c>
    </row>
    <row r="11" customFormat="false" ht="12.75" hidden="false" customHeight="false" outlineLevel="0" collapsed="false">
      <c r="A11" s="51" t="s">
        <v>20</v>
      </c>
      <c r="B11" s="52" t="n">
        <v>9366.694</v>
      </c>
      <c r="C11" s="53" t="n">
        <v>9366.694</v>
      </c>
      <c r="D11" s="53" t="n">
        <v>9458</v>
      </c>
      <c r="E11" s="54" t="n">
        <f aca="false">IF(C11=0,0,(SUM((D11/C11))))</f>
        <v>1.00974794308429</v>
      </c>
      <c r="F11" s="52" t="n">
        <v>10148.908</v>
      </c>
      <c r="G11" s="53" t="n">
        <v>10148.908</v>
      </c>
      <c r="H11" s="53" t="n">
        <v>10151</v>
      </c>
      <c r="I11" s="55" t="n">
        <f aca="false">IF(G11=0,0,(SUM((H11/G11))))</f>
        <v>1.00020613055119</v>
      </c>
      <c r="J11" s="52" t="n">
        <v>10744.183</v>
      </c>
      <c r="K11" s="53" t="n">
        <v>10744.183</v>
      </c>
      <c r="L11" s="35" t="n">
        <v>10828</v>
      </c>
      <c r="M11" s="55" t="n">
        <f aca="false">IF(K11=0,0,(SUM((L11/K11))))</f>
        <v>1.00780115156266</v>
      </c>
      <c r="N11" s="52" t="n">
        <v>11556</v>
      </c>
      <c r="O11" s="35" t="n">
        <v>11556</v>
      </c>
      <c r="P11" s="35" t="n">
        <v>11662</v>
      </c>
      <c r="Q11" s="55" t="n">
        <f aca="false">IF(O11=0,0,(SUM((P11/O11))))</f>
        <v>1.009172724126</v>
      </c>
      <c r="R11" s="52" t="n">
        <v>14631</v>
      </c>
      <c r="S11" s="35" t="n">
        <v>14630.875</v>
      </c>
      <c r="T11" s="35" t="n">
        <v>15121</v>
      </c>
      <c r="U11" s="55" t="n">
        <f aca="false">IF(S11=0,0,(SUM((T11/S11))))</f>
        <v>1.03349936350355</v>
      </c>
      <c r="V11" s="52" t="n">
        <v>15.165</v>
      </c>
      <c r="W11" s="35" t="n">
        <v>16.075</v>
      </c>
      <c r="X11" s="56" t="n">
        <v>17.04</v>
      </c>
    </row>
    <row r="12" customFormat="false" ht="12.75" hidden="false" customHeight="false" outlineLevel="0" collapsed="false">
      <c r="A12" s="51" t="s">
        <v>21</v>
      </c>
      <c r="B12" s="52" t="n">
        <v>44880.822</v>
      </c>
      <c r="C12" s="53" t="n">
        <v>44880.822</v>
      </c>
      <c r="D12" s="53" t="n">
        <v>42653</v>
      </c>
      <c r="E12" s="54" t="n">
        <f aca="false">IF(C12=0,0,(SUM((D12/C12))))</f>
        <v>0.950361381527281</v>
      </c>
      <c r="F12" s="52" t="n">
        <v>48406.189</v>
      </c>
      <c r="G12" s="53" t="n">
        <v>48406.189</v>
      </c>
      <c r="H12" s="53" t="n">
        <v>47858</v>
      </c>
      <c r="I12" s="55" t="n">
        <f aca="false">IF(G12=0,0,(SUM((H12/G12))))</f>
        <v>0.988675229111716</v>
      </c>
      <c r="J12" s="52" t="n">
        <v>50004.778</v>
      </c>
      <c r="K12" s="53" t="n">
        <v>50004.778</v>
      </c>
      <c r="L12" s="35" t="n">
        <v>51212</v>
      </c>
      <c r="M12" s="55" t="n">
        <f aca="false">IF(K12=0,0,(SUM((L12/K12))))</f>
        <v>1.02414213297777</v>
      </c>
      <c r="N12" s="52" t="n">
        <v>57996</v>
      </c>
      <c r="O12" s="35" t="n">
        <v>58732</v>
      </c>
      <c r="P12" s="35" t="n">
        <v>55028</v>
      </c>
      <c r="Q12" s="55" t="n">
        <f aca="false">IF(O12=0,0,(SUM((P12/O12))))</f>
        <v>0.93693386910032</v>
      </c>
      <c r="R12" s="52" t="n">
        <v>68544</v>
      </c>
      <c r="S12" s="35" t="n">
        <v>68838.317</v>
      </c>
      <c r="T12" s="35" t="n">
        <v>68731</v>
      </c>
      <c r="U12" s="55" t="n">
        <f aca="false">IF(S12=0,0,(SUM((T12/S12))))</f>
        <v>0.998441028126821</v>
      </c>
      <c r="V12" s="52" t="n">
        <v>87.432</v>
      </c>
      <c r="W12" s="35" t="n">
        <v>92.677</v>
      </c>
      <c r="X12" s="56" t="n">
        <v>98.238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02</v>
      </c>
      <c r="C14" s="53" t="n">
        <v>102</v>
      </c>
      <c r="D14" s="53" t="n">
        <v>1691</v>
      </c>
      <c r="E14" s="54" t="n">
        <f aca="false">IF(C14=0,0,(SUM((D14/C14))))</f>
        <v>16.578431372549</v>
      </c>
      <c r="F14" s="52" t="n">
        <v>957.27</v>
      </c>
      <c r="G14" s="53" t="n">
        <v>957.27</v>
      </c>
      <c r="H14" s="53" t="n">
        <v>2243</v>
      </c>
      <c r="I14" s="55" t="n">
        <f aca="false">IF(G14=0,0,(SUM((H14/G14))))</f>
        <v>2.34312158534165</v>
      </c>
      <c r="J14" s="52" t="n">
        <v>600</v>
      </c>
      <c r="K14" s="53" t="n">
        <v>600</v>
      </c>
      <c r="L14" s="35" t="n">
        <v>1454</v>
      </c>
      <c r="M14" s="55" t="n">
        <f aca="false">IF(K14=0,0,(SUM((L14/K14))))</f>
        <v>2.42333333333333</v>
      </c>
      <c r="N14" s="52" t="n">
        <v>0</v>
      </c>
      <c r="O14" s="35" t="n">
        <v>0</v>
      </c>
      <c r="P14" s="35" t="n">
        <f aca="false">2317+399</f>
        <v>271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659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21210</v>
      </c>
      <c r="C15" s="53" t="n">
        <v>21210</v>
      </c>
      <c r="D15" s="53" t="n">
        <v>25513</v>
      </c>
      <c r="E15" s="54" t="n">
        <f aca="false">IF(C15=0,0,(SUM((D15/C15))))</f>
        <v>1.2028760018859</v>
      </c>
      <c r="F15" s="52" t="n">
        <v>34408</v>
      </c>
      <c r="G15" s="53" t="n">
        <v>34408</v>
      </c>
      <c r="H15" s="53" t="n">
        <v>27480</v>
      </c>
      <c r="I15" s="55" t="n">
        <f aca="false">IF(G15=0,0,(SUM((H15/G15))))</f>
        <v>0.798651476400837</v>
      </c>
      <c r="J15" s="52" t="n">
        <v>19300.139</v>
      </c>
      <c r="K15" s="53" t="n">
        <v>19300.139</v>
      </c>
      <c r="L15" s="35" t="n">
        <v>34607</v>
      </c>
      <c r="M15" s="55" t="n">
        <f aca="false">IF(K15=0,0,(SUM((L15/K15))))</f>
        <v>1.79309589428346</v>
      </c>
      <c r="N15" s="52" t="n">
        <v>26583</v>
      </c>
      <c r="O15" s="35" t="n">
        <v>26201</v>
      </c>
      <c r="P15" s="35" t="n">
        <v>32054</v>
      </c>
      <c r="Q15" s="55" t="n">
        <f aca="false">IF(O15=0,0,(SUM((P15/O15))))</f>
        <v>1.2233884202893</v>
      </c>
      <c r="R15" s="52" t="n">
        <v>61661</v>
      </c>
      <c r="S15" s="35" t="n">
        <v>58370.185</v>
      </c>
      <c r="T15" s="35" t="n">
        <v>52239</v>
      </c>
      <c r="U15" s="55" t="n">
        <f aca="false">IF(S15=0,0,(SUM((T15/S15))))</f>
        <v>0.894960329490133</v>
      </c>
      <c r="V15" s="52" t="n">
        <v>41.43</v>
      </c>
      <c r="W15" s="35" t="n">
        <v>47.102</v>
      </c>
      <c r="X15" s="56" t="n">
        <v>51.948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8067.442</v>
      </c>
      <c r="C17" s="53" t="n">
        <v>8067.442</v>
      </c>
      <c r="D17" s="53" t="n">
        <v>14449</v>
      </c>
      <c r="E17" s="54" t="n">
        <f aca="false">IF(C17=0,0,(SUM((D17/C17))))</f>
        <v>1.79102620136594</v>
      </c>
      <c r="F17" s="52" t="n">
        <v>3662.419</v>
      </c>
      <c r="G17" s="53" t="n">
        <v>3662.419</v>
      </c>
      <c r="H17" s="53" t="n">
        <v>7578</v>
      </c>
      <c r="I17" s="55" t="n">
        <f aca="false">IF(G17=0,0,(SUM((H17/G17))))</f>
        <v>2.06912425913037</v>
      </c>
      <c r="J17" s="52" t="n">
        <v>7771.852</v>
      </c>
      <c r="K17" s="53" t="n">
        <v>8621.852</v>
      </c>
      <c r="L17" s="35" t="n">
        <v>8030</v>
      </c>
      <c r="M17" s="55" t="n">
        <f aca="false">IF(K17=0,0,(SUM((L17/K17))))</f>
        <v>0.931354423620355</v>
      </c>
      <c r="N17" s="52" t="n">
        <v>21589</v>
      </c>
      <c r="O17" s="35" t="n">
        <v>29602</v>
      </c>
      <c r="P17" s="35" t="n">
        <f aca="false">392+153+2066+4095+5</f>
        <v>6711</v>
      </c>
      <c r="Q17" s="55" t="n">
        <f aca="false">IF(O17=0,0,(SUM((P17/O17))))</f>
        <v>0.226707654888183</v>
      </c>
      <c r="R17" s="52" t="n">
        <v>37245</v>
      </c>
      <c r="S17" s="35" t="n">
        <v>13718.118</v>
      </c>
      <c r="T17" s="35" t="n">
        <v>8079</v>
      </c>
      <c r="U17" s="55" t="n">
        <f aca="false">IF(S17=0,0,(SUM((T17/S17))))</f>
        <v>0.588929181101956</v>
      </c>
      <c r="V17" s="52" t="n">
        <v>11.519</v>
      </c>
      <c r="W17" s="35" t="n">
        <v>4.999</v>
      </c>
      <c r="X17" s="56" t="n">
        <v>5.299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74805.615</v>
      </c>
      <c r="C19" s="46" t="n">
        <f aca="false">SUM(C20:C27)</f>
        <v>74805.615</v>
      </c>
      <c r="D19" s="46" t="n">
        <f aca="false">SUM(D20:D27)</f>
        <v>94138</v>
      </c>
      <c r="E19" s="47" t="n">
        <f aca="false">IF(C19=0,0,(SUM((D19/C19))))</f>
        <v>1.25843494502385</v>
      </c>
      <c r="F19" s="45" t="n">
        <f aca="false">SUM(F20:F27)</f>
        <v>79166.106</v>
      </c>
      <c r="G19" s="46" t="n">
        <f aca="false">SUM(G20:G27)</f>
        <v>79166.106</v>
      </c>
      <c r="H19" s="46" t="n">
        <f aca="false">SUM(H20:H27)</f>
        <v>91714</v>
      </c>
      <c r="I19" s="48" t="n">
        <f aca="false">IF(G19=0,0,(SUM((H19/G19))))</f>
        <v>1.15850083620382</v>
      </c>
      <c r="J19" s="45" t="n">
        <f aca="false">SUM(J20:J27)</f>
        <v>88417</v>
      </c>
      <c r="K19" s="46" t="n">
        <f aca="false">SUM(K20:K27)</f>
        <v>89093</v>
      </c>
      <c r="L19" s="49" t="n">
        <f aca="false">SUM(L20:L27)</f>
        <v>109010</v>
      </c>
      <c r="M19" s="48" t="n">
        <f aca="false">IF(K19=0,0,(SUM((L19/K19))))</f>
        <v>1.22355291661522</v>
      </c>
      <c r="N19" s="45" t="n">
        <f aca="false">SUM(N20:N27)</f>
        <v>117724</v>
      </c>
      <c r="O19" s="49" t="n">
        <f aca="false">SUM(O20:O27)</f>
        <v>127704</v>
      </c>
      <c r="P19" s="49" t="n">
        <f aca="false">SUM(P20:P27)</f>
        <v>116918</v>
      </c>
      <c r="Q19" s="48" t="n">
        <f aca="false">IF(O19=0,0,(SUM((P19/O19))))</f>
        <v>0.915539059074109</v>
      </c>
      <c r="R19" s="45" t="n">
        <f aca="false">SUM(R20:R27)</f>
        <v>146607</v>
      </c>
      <c r="S19" s="49" t="n">
        <f aca="false">SUM(S20:S27)</f>
        <v>170174.344</v>
      </c>
      <c r="T19" s="49" t="n">
        <f aca="false">SUM(T20:T27)</f>
        <v>138337</v>
      </c>
      <c r="U19" s="48" t="n">
        <f aca="false">IF(S19=0,0,(SUM((T19/S19))))</f>
        <v>0.812913373122802</v>
      </c>
      <c r="V19" s="45" t="n">
        <f aca="false">SUM(V20:V27)</f>
        <v>183.284</v>
      </c>
      <c r="W19" s="49" t="n">
        <f aca="false">SUM(W20:W27)</f>
        <v>196.844</v>
      </c>
      <c r="X19" s="50" t="n">
        <f aca="false">SUM(X20:X27)</f>
        <v>210.813</v>
      </c>
    </row>
    <row r="20" customFormat="false" ht="12.75" hidden="false" customHeight="false" outlineLevel="0" collapsed="false">
      <c r="A20" s="51" t="s">
        <v>28</v>
      </c>
      <c r="B20" s="52" t="n">
        <v>30316.733</v>
      </c>
      <c r="C20" s="53" t="n">
        <v>30316.733</v>
      </c>
      <c r="D20" s="53" t="n">
        <v>29297</v>
      </c>
      <c r="E20" s="54" t="n">
        <f aca="false">IF(C20=0,0,(SUM((D20/C20))))</f>
        <v>0.96636402081979</v>
      </c>
      <c r="F20" s="52" t="n">
        <v>33002.027</v>
      </c>
      <c r="G20" s="53" t="n">
        <v>33002.027</v>
      </c>
      <c r="H20" s="53" t="n">
        <v>33495</v>
      </c>
      <c r="I20" s="55" t="n">
        <f aca="false">IF(G20=0,0,(SUM((H20/G20))))</f>
        <v>1.01493765822324</v>
      </c>
      <c r="J20" s="52" t="n">
        <v>42511</v>
      </c>
      <c r="K20" s="53" t="n">
        <v>42559</v>
      </c>
      <c r="L20" s="35" t="n">
        <v>39186</v>
      </c>
      <c r="M20" s="55" t="n">
        <f aca="false">IF(K20=0,0,(SUM((L20/K20))))</f>
        <v>0.920745318264057</v>
      </c>
      <c r="N20" s="52" t="n">
        <v>47859</v>
      </c>
      <c r="O20" s="35" t="n">
        <v>48033</v>
      </c>
      <c r="P20" s="35" t="n">
        <v>43750</v>
      </c>
      <c r="Q20" s="55" t="n">
        <f aca="false">IF(O20=0,0,(SUM((P20/O20))))</f>
        <v>0.910832136239669</v>
      </c>
      <c r="R20" s="52" t="n">
        <v>50160</v>
      </c>
      <c r="S20" s="35" t="n">
        <v>50160.095</v>
      </c>
      <c r="T20" s="35" t="n">
        <v>43942</v>
      </c>
      <c r="U20" s="55" t="n">
        <f aca="false">IF(S20=0,0,(SUM((T20/S20))))</f>
        <v>0.876035023458389</v>
      </c>
      <c r="V20" s="52" t="n">
        <v>50.157</v>
      </c>
      <c r="W20" s="35" t="n">
        <v>52.868</v>
      </c>
      <c r="X20" s="56" t="n">
        <v>56.042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113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3061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3317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66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3648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6848.741</v>
      </c>
      <c r="C22" s="53" t="n">
        <v>6848.741</v>
      </c>
      <c r="D22" s="53" t="n">
        <v>6733</v>
      </c>
      <c r="E22" s="54" t="n">
        <f aca="false">IF(C22=0,0,(SUM((D22/C22))))</f>
        <v>0.983100397576723</v>
      </c>
      <c r="F22" s="52" t="n">
        <v>8652.069</v>
      </c>
      <c r="G22" s="53" t="n">
        <v>8652.069</v>
      </c>
      <c r="H22" s="53" t="n">
        <v>6890</v>
      </c>
      <c r="I22" s="55" t="n">
        <f aca="false">IF(G22=0,0,(SUM((H22/G22))))</f>
        <v>0.796341314430109</v>
      </c>
      <c r="J22" s="52" t="n">
        <v>9126</v>
      </c>
      <c r="K22" s="53" t="n">
        <v>9223</v>
      </c>
      <c r="L22" s="35" t="n">
        <v>6812</v>
      </c>
      <c r="M22" s="55" t="n">
        <f aca="false">IF(K22=0,0,(SUM((L22/K22))))</f>
        <v>0.738588311829123</v>
      </c>
      <c r="N22" s="52" t="n">
        <v>10133</v>
      </c>
      <c r="O22" s="35" t="n">
        <v>11113</v>
      </c>
      <c r="P22" s="35" t="n">
        <v>5428</v>
      </c>
      <c r="Q22" s="55" t="n">
        <f aca="false">IF(O22=0,0,(SUM((P22/O22))))</f>
        <v>0.488436965715828</v>
      </c>
      <c r="R22" s="52" t="n">
        <v>6601</v>
      </c>
      <c r="S22" s="35" t="n">
        <v>0</v>
      </c>
      <c r="T22" s="35" t="n">
        <v>3405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8446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10637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0824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8853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30125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2434.065</v>
      </c>
      <c r="C24" s="53" t="n">
        <v>2434.065</v>
      </c>
      <c r="D24" s="53" t="n">
        <v>1888</v>
      </c>
      <c r="E24" s="54" t="n">
        <f aca="false">IF(C24=0,0,(SUM((D24/C24))))</f>
        <v>0.775657182532102</v>
      </c>
      <c r="F24" s="52" t="n">
        <v>3265.305</v>
      </c>
      <c r="G24" s="53" t="n">
        <v>3265.305</v>
      </c>
      <c r="H24" s="53" t="n">
        <v>1443</v>
      </c>
      <c r="I24" s="55" t="n">
        <f aca="false">IF(G24=0,0,(SUM((H24/G24))))</f>
        <v>0.441918901909623</v>
      </c>
      <c r="J24" s="52" t="n">
        <v>3924</v>
      </c>
      <c r="K24" s="53" t="n">
        <v>3924</v>
      </c>
      <c r="L24" s="35" t="n">
        <v>12110</v>
      </c>
      <c r="M24" s="55" t="n">
        <f aca="false">IF(K24=0,0,(SUM((L24/K24))))</f>
        <v>3.08613659531091</v>
      </c>
      <c r="N24" s="52" t="n">
        <v>3814</v>
      </c>
      <c r="O24" s="35" t="n">
        <v>2196</v>
      </c>
      <c r="P24" s="35" t="n">
        <v>1037</v>
      </c>
      <c r="Q24" s="55" t="n">
        <f aca="false">IF(O24=0,0,(SUM((P24/O24))))</f>
        <v>0.472222222222222</v>
      </c>
      <c r="R24" s="52" t="n">
        <v>1300</v>
      </c>
      <c r="S24" s="35" t="n">
        <v>1300.482</v>
      </c>
      <c r="T24" s="35" t="n">
        <v>852</v>
      </c>
      <c r="U24" s="55" t="n">
        <f aca="false">IF(S24=0,0,(SUM((T24/S24))))</f>
        <v>0.655141708997126</v>
      </c>
      <c r="V24" s="52" t="n">
        <v>0.579</v>
      </c>
      <c r="W24" s="35" t="n">
        <v>0.613</v>
      </c>
      <c r="X24" s="56" t="n">
        <v>0.649</v>
      </c>
    </row>
    <row r="25" customFormat="false" ht="13.35" hidden="false" customHeight="true" outlineLevel="0" collapsed="false">
      <c r="A25" s="51" t="s">
        <v>33</v>
      </c>
      <c r="B25" s="52" t="n">
        <v>12855.93</v>
      </c>
      <c r="C25" s="53" t="n">
        <v>12855.93</v>
      </c>
      <c r="D25" s="53" t="n">
        <v>9973</v>
      </c>
      <c r="E25" s="54" t="n">
        <f aca="false">IF(C25=0,0,(SUM((D25/C25))))</f>
        <v>0.775750956951384</v>
      </c>
      <c r="F25" s="52" t="n">
        <v>13135.705</v>
      </c>
      <c r="G25" s="53" t="n">
        <v>13135.705</v>
      </c>
      <c r="H25" s="53" t="n">
        <v>14314</v>
      </c>
      <c r="I25" s="55" t="n">
        <f aca="false">IF(G25=0,0,(SUM((H25/G25))))</f>
        <v>1.08970169473203</v>
      </c>
      <c r="J25" s="52" t="n">
        <v>13792</v>
      </c>
      <c r="K25" s="53" t="n">
        <v>13792</v>
      </c>
      <c r="L25" s="35" t="n">
        <v>13069</v>
      </c>
      <c r="M25" s="55" t="n">
        <f aca="false">IF(K25=0,0,(SUM((L25/K25))))</f>
        <v>0.947578306264501</v>
      </c>
      <c r="N25" s="52" t="n">
        <v>15861</v>
      </c>
      <c r="O25" s="35" t="n">
        <v>19336</v>
      </c>
      <c r="P25" s="35" t="n">
        <v>20412</v>
      </c>
      <c r="Q25" s="55" t="n">
        <f aca="false">IF(O25=0,0,(SUM((P25/O25))))</f>
        <v>1.05564749689698</v>
      </c>
      <c r="R25" s="52" t="n">
        <v>24170</v>
      </c>
      <c r="S25" s="35" t="n">
        <v>24170.416</v>
      </c>
      <c r="T25" s="35" t="n">
        <v>28065</v>
      </c>
      <c r="U25" s="55" t="n">
        <f aca="false">IF(S25=0,0,(SUM((T25/S25))))</f>
        <v>1.16113020148267</v>
      </c>
      <c r="V25" s="52" t="n">
        <v>30.35</v>
      </c>
      <c r="W25" s="35" t="n">
        <v>32.171</v>
      </c>
      <c r="X25" s="56" t="n">
        <v>34.101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283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14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22350.146</v>
      </c>
      <c r="C27" s="53" t="n">
        <v>22350.146</v>
      </c>
      <c r="D27" s="53" t="n">
        <v>36688</v>
      </c>
      <c r="E27" s="54" t="n">
        <f aca="false">IF(C27=0,0,(SUM((D27/C27))))</f>
        <v>1.64151052972987</v>
      </c>
      <c r="F27" s="52" t="n">
        <v>21111</v>
      </c>
      <c r="G27" s="53" t="n">
        <v>21111</v>
      </c>
      <c r="H27" s="53" t="n">
        <v>21874</v>
      </c>
      <c r="I27" s="55" t="n">
        <f aca="false">IF(G27=0,0,(SUM((H27/G27))))</f>
        <v>1.03614229548577</v>
      </c>
      <c r="J27" s="52" t="n">
        <v>19064</v>
      </c>
      <c r="K27" s="53" t="n">
        <v>19595</v>
      </c>
      <c r="L27" s="35" t="n">
        <v>23692</v>
      </c>
      <c r="M27" s="55" t="n">
        <f aca="false">IF(K27=0,0,(SUM((L27/K27))))</f>
        <v>1.20908394998724</v>
      </c>
      <c r="N27" s="52" t="n">
        <v>40057</v>
      </c>
      <c r="O27" s="35" t="n">
        <v>47026</v>
      </c>
      <c r="P27" s="35" t="n">
        <v>13495</v>
      </c>
      <c r="Q27" s="55" t="n">
        <f aca="false">IF(O27=0,0,(SUM((P27/O27))))</f>
        <v>0.286968910815294</v>
      </c>
      <c r="R27" s="52" t="n">
        <v>64376</v>
      </c>
      <c r="S27" s="35" t="n">
        <v>94543.351</v>
      </c>
      <c r="T27" s="35" t="n">
        <v>28286</v>
      </c>
      <c r="U27" s="55" t="n">
        <f aca="false">IF(S27=0,0,(SUM((T27/S27))))</f>
        <v>0.299185502743604</v>
      </c>
      <c r="V27" s="52" t="n">
        <v>102.198</v>
      </c>
      <c r="W27" s="35" t="n">
        <v>111.192</v>
      </c>
      <c r="X27" s="56" t="n">
        <v>120.021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8821.34300000001</v>
      </c>
      <c r="C29" s="65" t="n">
        <f aca="false">SUM(C10-C19)</f>
        <v>8821.34300000001</v>
      </c>
      <c r="D29" s="65" t="n">
        <f aca="false">SUM(D10-D19)</f>
        <v>-374</v>
      </c>
      <c r="E29" s="66"/>
      <c r="F29" s="64" t="n">
        <f aca="false">SUM(F10-F19)</f>
        <v>18416.68</v>
      </c>
      <c r="G29" s="65" t="n">
        <f aca="false">SUM(G10-G19)</f>
        <v>18416.68</v>
      </c>
      <c r="H29" s="65" t="n">
        <f aca="false">SUM(H10-H19)</f>
        <v>3596</v>
      </c>
      <c r="I29" s="66"/>
      <c r="J29" s="64" t="n">
        <f aca="false">SUM(J10-J19)</f>
        <v>3.95199999999022</v>
      </c>
      <c r="K29" s="65" t="n">
        <f aca="false">SUM(K10-K19)</f>
        <v>177.95199999999</v>
      </c>
      <c r="L29" s="67" t="n">
        <f aca="false">SUM(L10-L19)</f>
        <v>-2879</v>
      </c>
      <c r="M29" s="66"/>
      <c r="N29" s="64" t="n">
        <f aca="false">SUM(N10-N19)</f>
        <v>0</v>
      </c>
      <c r="O29" s="65" t="n">
        <f aca="false">SUM(O10-O19)</f>
        <v>-1613</v>
      </c>
      <c r="P29" s="67" t="n">
        <f aca="false">SUM(P10-P19)</f>
        <v>-8747</v>
      </c>
      <c r="Q29" s="66"/>
      <c r="R29" s="64" t="n">
        <f aca="false">SUM(R10-R19)</f>
        <v>35474</v>
      </c>
      <c r="S29" s="65" t="n">
        <f aca="false">SUM(S10-S19)</f>
        <v>-14616.849</v>
      </c>
      <c r="T29" s="67" t="n">
        <f aca="false">SUM(T10-T19)</f>
        <v>6492</v>
      </c>
      <c r="U29" s="66"/>
      <c r="V29" s="65" t="n">
        <f aca="false">SUM(V10-V19)</f>
        <v>-27.738</v>
      </c>
      <c r="W29" s="68" t="n">
        <f aca="false">SUM(W10-W19)</f>
        <v>-35.991</v>
      </c>
      <c r="X29" s="69" t="n">
        <f aca="false">SUM(X10-X19)</f>
        <v>-38.288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0468</v>
      </c>
      <c r="C35" s="46" t="n">
        <f aca="false">SUM(C36:C39)</f>
        <v>20468</v>
      </c>
      <c r="D35" s="46" t="n">
        <f aca="false">SUM(D36:D39)</f>
        <v>45227</v>
      </c>
      <c r="E35" s="47" t="n">
        <f aca="false">IF(C35=0,0,(SUM((D35/C35))))</f>
        <v>2.20964432284542</v>
      </c>
      <c r="F35" s="45" t="n">
        <f aca="false">SUM(F36:F39)</f>
        <v>18414.336</v>
      </c>
      <c r="G35" s="46" t="n">
        <f aca="false">SUM(G36:G39)</f>
        <v>18414.336</v>
      </c>
      <c r="H35" s="46" t="n">
        <f aca="false">SUM(H36:H39)</f>
        <v>17730</v>
      </c>
      <c r="I35" s="48" t="n">
        <f aca="false">IF(G35=0,0,(SUM((H35/G35))))</f>
        <v>0.96283678108187</v>
      </c>
      <c r="J35" s="37" t="n">
        <f aca="false">SUM(J36:J39)</f>
        <v>14410</v>
      </c>
      <c r="K35" s="46" t="n">
        <f aca="false">SUM(K36:K39)</f>
        <v>20583</v>
      </c>
      <c r="L35" s="46" t="n">
        <f aca="false">SUM(L36:L39)</f>
        <v>14099</v>
      </c>
      <c r="M35" s="48" t="n">
        <f aca="false">IF(K35=0,0,(SUM((L35/K35))))</f>
        <v>0.68498275275713</v>
      </c>
      <c r="N35" s="37" t="n">
        <f aca="false">SUM(N36:N39)</f>
        <v>35446</v>
      </c>
      <c r="O35" s="46" t="n">
        <f aca="false">SUM(O36:O39)</f>
        <v>28427</v>
      </c>
      <c r="P35" s="46" t="n">
        <f aca="false">SUM(P36:P39)</f>
        <v>22713</v>
      </c>
      <c r="Q35" s="48" t="n">
        <f aca="false">IF(O35=0,0,(SUM((P35/O35))))</f>
        <v>0.798993914236465</v>
      </c>
      <c r="R35" s="37" t="n">
        <f aca="false">SUM(R36:R39)</f>
        <v>47104</v>
      </c>
      <c r="S35" s="46" t="n">
        <f aca="false">SUM(S36:S39)</f>
        <v>41814.1</v>
      </c>
      <c r="T35" s="46" t="n">
        <f aca="false">SUM(T36:T39)</f>
        <v>17225</v>
      </c>
      <c r="U35" s="48" t="n">
        <f aca="false">IF(S35=0,0,(SUM((T35/S35))))</f>
        <v>0.411942383071739</v>
      </c>
      <c r="V35" s="45" t="n">
        <f aca="false">SUM(V36:V39)</f>
        <v>42.363</v>
      </c>
      <c r="W35" s="49" t="n">
        <f aca="false">SUM(W36:W39)</f>
        <v>36.394</v>
      </c>
      <c r="X35" s="50" t="n">
        <f aca="false">SUM(X36:X39)</f>
        <v>41.117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600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4794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3952</v>
      </c>
      <c r="C38" s="53" t="n">
        <v>13952</v>
      </c>
      <c r="D38" s="53" t="n">
        <v>11042</v>
      </c>
      <c r="E38" s="54" t="n">
        <f aca="false">IF(C38=0,0,(SUM((D38/C38))))</f>
        <v>0.791427752293578</v>
      </c>
      <c r="F38" s="52" t="n">
        <v>15039.336</v>
      </c>
      <c r="G38" s="53" t="n">
        <v>15039.336</v>
      </c>
      <c r="H38" s="53" t="n">
        <v>13279</v>
      </c>
      <c r="I38" s="55" t="n">
        <f aca="false">IF(G38=0,0,(SUM((H38/G38))))</f>
        <v>0.882951215399403</v>
      </c>
      <c r="J38" s="76" t="n">
        <v>10317</v>
      </c>
      <c r="K38" s="53" t="n">
        <v>10317</v>
      </c>
      <c r="L38" s="53" t="n">
        <v>6322</v>
      </c>
      <c r="M38" s="55" t="n">
        <f aca="false">IF(K38=0,0,(SUM((L38/K38))))</f>
        <v>0.612775031501405</v>
      </c>
      <c r="N38" s="77" t="n">
        <v>23408</v>
      </c>
      <c r="O38" s="53" t="n">
        <v>23408</v>
      </c>
      <c r="P38" s="53" t="n">
        <v>22713</v>
      </c>
      <c r="Q38" s="55" t="n">
        <f aca="false">IF(O38=0,0,(SUM((P38/O38))))</f>
        <v>0.970309295967191</v>
      </c>
      <c r="R38" s="77" t="n">
        <v>25542</v>
      </c>
      <c r="S38" s="53" t="n">
        <v>33513.8</v>
      </c>
      <c r="T38" s="53" t="n">
        <v>17225</v>
      </c>
      <c r="U38" s="55" t="n">
        <f aca="false">IF(S38=0,0,(SUM((T38/S38))))</f>
        <v>0.513967380601424</v>
      </c>
      <c r="V38" s="52" t="n">
        <v>38.493</v>
      </c>
      <c r="W38" s="35" t="n">
        <v>34.463</v>
      </c>
      <c r="X38" s="56" t="n">
        <v>39.07</v>
      </c>
    </row>
    <row r="39" customFormat="false" ht="13.35" hidden="false" customHeight="true" outlineLevel="0" collapsed="false">
      <c r="A39" s="51" t="s">
        <v>41</v>
      </c>
      <c r="B39" s="52" t="n">
        <v>6516</v>
      </c>
      <c r="C39" s="53" t="n">
        <v>6516</v>
      </c>
      <c r="D39" s="53" t="n">
        <v>34185</v>
      </c>
      <c r="E39" s="54" t="n">
        <f aca="false">IF(C39=0,0,(SUM((D39/C39))))</f>
        <v>5.2463167587477</v>
      </c>
      <c r="F39" s="52" t="n">
        <v>3375</v>
      </c>
      <c r="G39" s="53" t="n">
        <v>3375</v>
      </c>
      <c r="H39" s="53" t="n">
        <v>4451</v>
      </c>
      <c r="I39" s="55" t="n">
        <f aca="false">IF(G39=0,0,(SUM((H39/G39))))</f>
        <v>1.31881481481481</v>
      </c>
      <c r="J39" s="76" t="n">
        <v>4093</v>
      </c>
      <c r="K39" s="53" t="n">
        <v>10266</v>
      </c>
      <c r="L39" s="53" t="n">
        <v>7777</v>
      </c>
      <c r="M39" s="55" t="n">
        <f aca="false">IF(K39=0,0,(SUM((L39/K39))))</f>
        <v>0.757549191505942</v>
      </c>
      <c r="N39" s="76" t="n">
        <v>6038</v>
      </c>
      <c r="O39" s="53" t="n">
        <v>5019</v>
      </c>
      <c r="P39" s="53" t="n">
        <v>0</v>
      </c>
      <c r="Q39" s="55" t="n">
        <f aca="false">IF(O39=0,0,(SUM((P39/O39))))</f>
        <v>0</v>
      </c>
      <c r="R39" s="76" t="n">
        <v>16768</v>
      </c>
      <c r="S39" s="53" t="n">
        <v>8300.3</v>
      </c>
      <c r="T39" s="53" t="n">
        <v>0</v>
      </c>
      <c r="U39" s="55" t="n">
        <f aca="false">IF(S39=0,0,(SUM((T39/S39))))</f>
        <v>0</v>
      </c>
      <c r="V39" s="52" t="n">
        <v>3.87</v>
      </c>
      <c r="W39" s="35" t="n">
        <v>1.931</v>
      </c>
      <c r="X39" s="56" t="n">
        <v>2.047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0468</v>
      </c>
      <c r="C41" s="46" t="n">
        <f aca="false">SUM(C42:C46)</f>
        <v>20468</v>
      </c>
      <c r="D41" s="46" t="n">
        <f aca="false">SUM(D42:D46)</f>
        <v>45227</v>
      </c>
      <c r="E41" s="47" t="n">
        <f aca="false">IF(C41=0,0,(SUM((D41/C41))))</f>
        <v>2.20964432284542</v>
      </c>
      <c r="F41" s="45" t="n">
        <f aca="false">SUM(F42:F46)</f>
        <v>18414.336</v>
      </c>
      <c r="G41" s="46" t="n">
        <f aca="false">SUM(G42:G46)</f>
        <v>18414.336</v>
      </c>
      <c r="H41" s="46" t="n">
        <f aca="false">SUM(H42:H46)</f>
        <v>17730</v>
      </c>
      <c r="I41" s="48" t="n">
        <f aca="false">IF(G41=0,0,(SUM((H41/G41))))</f>
        <v>0.96283678108187</v>
      </c>
      <c r="J41" s="37" t="n">
        <f aca="false">SUM(J42:J46)</f>
        <v>14410</v>
      </c>
      <c r="K41" s="46" t="n">
        <f aca="false">SUM(K42:K46)</f>
        <v>20583</v>
      </c>
      <c r="L41" s="46" t="n">
        <f aca="false">SUM(L42:L46)</f>
        <v>14099</v>
      </c>
      <c r="M41" s="48" t="n">
        <f aca="false">IF(K41=0,0,(SUM((L41/K41))))</f>
        <v>0.68498275275713</v>
      </c>
      <c r="N41" s="37" t="n">
        <f aca="false">SUM(N42:N46)</f>
        <v>35447</v>
      </c>
      <c r="O41" s="46" t="n">
        <f aca="false">SUM(O42:O46)</f>
        <v>28428</v>
      </c>
      <c r="P41" s="46" t="n">
        <f aca="false">SUM(P42:P46)</f>
        <v>22713</v>
      </c>
      <c r="Q41" s="48" t="n">
        <f aca="false">IF(O41=0,0,(SUM((P41/O41))))</f>
        <v>0.798965808357957</v>
      </c>
      <c r="R41" s="37" t="n">
        <f aca="false">SUM(R42:R46)</f>
        <v>47104</v>
      </c>
      <c r="S41" s="46" t="n">
        <f aca="false">SUM(S42:S46)</f>
        <v>41814.1</v>
      </c>
      <c r="T41" s="46" t="n">
        <f aca="false">SUM(T42:T46)</f>
        <v>17225</v>
      </c>
      <c r="U41" s="48" t="n">
        <f aca="false">IF(S41=0,0,(SUM((T41/S41))))</f>
        <v>0.411942383071739</v>
      </c>
      <c r="V41" s="45" t="n">
        <f aca="false">SUM(V42:V46)</f>
        <v>42.363</v>
      </c>
      <c r="W41" s="49" t="n">
        <f aca="false">SUM(W42:W46)</f>
        <v>36.394</v>
      </c>
      <c r="X41" s="50" t="n">
        <f aca="false">SUM(X42:X46)</f>
        <v>41.147</v>
      </c>
    </row>
    <row r="42" customFormat="false" ht="12.75" hidden="false" customHeight="false" outlineLevel="0" collapsed="false">
      <c r="A42" s="51" t="s">
        <v>43</v>
      </c>
      <c r="B42" s="52" t="n">
        <v>9028</v>
      </c>
      <c r="C42" s="53" t="n">
        <v>9028</v>
      </c>
      <c r="D42" s="53" t="n">
        <v>20206</v>
      </c>
      <c r="E42" s="54" t="n">
        <f aca="false">IF(C42=0,0,(SUM((D42/C42))))</f>
        <v>2.23814798404962</v>
      </c>
      <c r="F42" s="52" t="n">
        <v>5500.336</v>
      </c>
      <c r="G42" s="53" t="n">
        <v>5500.336</v>
      </c>
      <c r="H42" s="53" t="n">
        <v>4177</v>
      </c>
      <c r="I42" s="55" t="n">
        <f aca="false">IF(G42=0,0,(SUM((H42/G42))))</f>
        <v>0.759408152520137</v>
      </c>
      <c r="J42" s="76" t="n">
        <v>5779</v>
      </c>
      <c r="K42" s="53" t="n">
        <v>5779</v>
      </c>
      <c r="L42" s="53" t="n">
        <v>3202</v>
      </c>
      <c r="M42" s="55" t="n">
        <f aca="false">IF(K42=0,0,(SUM((L42/K42))))</f>
        <v>0.554075099498183</v>
      </c>
      <c r="N42" s="76" t="n">
        <v>5257</v>
      </c>
      <c r="O42" s="53" t="n">
        <v>5257</v>
      </c>
      <c r="P42" s="53" t="n">
        <v>0</v>
      </c>
      <c r="Q42" s="55" t="n">
        <f aca="false">IF(O42=0,0,(SUM((P42/O42))))</f>
        <v>0</v>
      </c>
      <c r="R42" s="76" t="n">
        <v>13399</v>
      </c>
      <c r="S42" s="53" t="n">
        <v>10234.408</v>
      </c>
      <c r="T42" s="53" t="n">
        <v>0</v>
      </c>
      <c r="U42" s="55" t="n">
        <f aca="false">IF(S42=0,0,(SUM((T42/S42))))</f>
        <v>0</v>
      </c>
      <c r="V42" s="52" t="n">
        <v>24.168</v>
      </c>
      <c r="W42" s="35" t="n">
        <v>20.35</v>
      </c>
      <c r="X42" s="56" t="n">
        <v>24.908</v>
      </c>
    </row>
    <row r="43" customFormat="false" ht="13.35" hidden="false" customHeight="true" outlineLevel="0" collapsed="false">
      <c r="A43" s="51" t="s">
        <v>44</v>
      </c>
      <c r="B43" s="52" t="n">
        <v>4401</v>
      </c>
      <c r="C43" s="53" t="n">
        <v>4401</v>
      </c>
      <c r="D43" s="53" t="n">
        <v>7299</v>
      </c>
      <c r="E43" s="54" t="n">
        <f aca="false">IF(C43=0,0,(SUM((D43/C43))))</f>
        <v>1.65848670756646</v>
      </c>
      <c r="F43" s="52" t="n">
        <v>7830</v>
      </c>
      <c r="G43" s="53" t="n">
        <v>7830</v>
      </c>
      <c r="H43" s="53" t="n">
        <v>5763</v>
      </c>
      <c r="I43" s="55" t="n">
        <f aca="false">IF(G43=0,0,(SUM((H43/G43))))</f>
        <v>0.736015325670498</v>
      </c>
      <c r="J43" s="76" t="n">
        <v>3209</v>
      </c>
      <c r="K43" s="53" t="n">
        <v>9209</v>
      </c>
      <c r="L43" s="53" t="n">
        <v>4417</v>
      </c>
      <c r="M43" s="55" t="n">
        <f aca="false">IF(K43=0,0,(SUM((L43/K43))))</f>
        <v>0.479639483114345</v>
      </c>
      <c r="N43" s="76" t="n">
        <v>13380</v>
      </c>
      <c r="O43" s="53" t="n">
        <v>12700</v>
      </c>
      <c r="P43" s="53" t="n">
        <v>0</v>
      </c>
      <c r="Q43" s="55" t="n">
        <f aca="false">IF(O43=0,0,(SUM((P43/O43))))</f>
        <v>0</v>
      </c>
      <c r="R43" s="76" t="n">
        <v>13979</v>
      </c>
      <c r="S43" s="53" t="n">
        <v>15592.8</v>
      </c>
      <c r="T43" s="53" t="n">
        <v>0</v>
      </c>
      <c r="U43" s="55" t="n">
        <f aca="false">IF(S43=0,0,(SUM((T43/S43))))</f>
        <v>0</v>
      </c>
      <c r="V43" s="52" t="n">
        <v>14.085</v>
      </c>
      <c r="W43" s="35" t="n">
        <v>13.456</v>
      </c>
      <c r="X43" s="56" t="n">
        <v>13.513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385</v>
      </c>
      <c r="C45" s="53" t="n">
        <v>385</v>
      </c>
      <c r="D45" s="53" t="n">
        <v>6727</v>
      </c>
      <c r="E45" s="54" t="n">
        <f aca="false">IF(C45=0,0,(SUM((D45/C45))))</f>
        <v>17.4727272727273</v>
      </c>
      <c r="F45" s="52" t="n">
        <v>1635</v>
      </c>
      <c r="G45" s="53" t="n">
        <v>1635</v>
      </c>
      <c r="H45" s="53" t="n">
        <v>6153</v>
      </c>
      <c r="I45" s="55" t="n">
        <f aca="false">IF(G45=0,0,(SUM((H45/G45))))</f>
        <v>3.76330275229358</v>
      </c>
      <c r="J45" s="76" t="n">
        <v>2380</v>
      </c>
      <c r="K45" s="53" t="n">
        <v>2380</v>
      </c>
      <c r="L45" s="53" t="n">
        <v>4950</v>
      </c>
      <c r="M45" s="55" t="n">
        <f aca="false">IF(K45=0,0,(SUM((L45/K45))))</f>
        <v>2.07983193277311</v>
      </c>
      <c r="N45" s="76" t="n">
        <v>6193</v>
      </c>
      <c r="O45" s="53" t="n">
        <v>6759</v>
      </c>
      <c r="P45" s="53" t="n">
        <v>4357</v>
      </c>
      <c r="Q45" s="55" t="n">
        <f aca="false">IF(O45=0,0,(SUM((P45/O45))))</f>
        <v>0.644621985500814</v>
      </c>
      <c r="R45" s="76" t="n">
        <v>9771</v>
      </c>
      <c r="S45" s="53" t="n">
        <v>7146.042</v>
      </c>
      <c r="T45" s="53" t="n">
        <v>2073</v>
      </c>
      <c r="U45" s="55" t="n">
        <f aca="false">IF(S45=0,0,(SUM((T45/S45))))</f>
        <v>0.290090654379026</v>
      </c>
      <c r="V45" s="52" t="n">
        <v>0.6</v>
      </c>
      <c r="W45" s="35" t="n">
        <v>0.636</v>
      </c>
      <c r="X45" s="56" t="n">
        <v>0.674</v>
      </c>
    </row>
    <row r="46" customFormat="false" ht="12.75" hidden="false" customHeight="true" outlineLevel="0" collapsed="false">
      <c r="A46" s="51" t="s">
        <v>41</v>
      </c>
      <c r="B46" s="52" t="n">
        <v>6654</v>
      </c>
      <c r="C46" s="53" t="n">
        <v>6654</v>
      </c>
      <c r="D46" s="53" t="n">
        <v>10995</v>
      </c>
      <c r="E46" s="54" t="n">
        <f aca="false">IF(C46=0,0,(SUM((D46/C46))))</f>
        <v>1.65238954012624</v>
      </c>
      <c r="F46" s="52" t="n">
        <v>3449</v>
      </c>
      <c r="G46" s="53" t="n">
        <v>3449</v>
      </c>
      <c r="H46" s="53" t="n">
        <v>1637</v>
      </c>
      <c r="I46" s="55" t="n">
        <f aca="false">IF(G46=0,0,(SUM((H46/G46))))</f>
        <v>0.474630327631197</v>
      </c>
      <c r="J46" s="76" t="n">
        <v>3042</v>
      </c>
      <c r="K46" s="53" t="n">
        <v>3215</v>
      </c>
      <c r="L46" s="53" t="n">
        <v>1530</v>
      </c>
      <c r="M46" s="55" t="n">
        <f aca="false">IF(K46=0,0,(SUM((L46/K46))))</f>
        <v>0.475894245723173</v>
      </c>
      <c r="N46" s="76" t="n">
        <v>10617</v>
      </c>
      <c r="O46" s="53" t="n">
        <v>3712</v>
      </c>
      <c r="P46" s="53" t="n">
        <v>18356</v>
      </c>
      <c r="Q46" s="55" t="n">
        <f aca="false">IF(O46=0,0,(SUM((P46/O46))))</f>
        <v>4.94504310344828</v>
      </c>
      <c r="R46" s="76" t="n">
        <v>9955</v>
      </c>
      <c r="S46" s="53" t="n">
        <v>8840.85</v>
      </c>
      <c r="T46" s="53" t="n">
        <v>15152</v>
      </c>
      <c r="U46" s="55" t="n">
        <f aca="false">IF(S46=0,0,(SUM((T46/S46))))</f>
        <v>1.71386235486407</v>
      </c>
      <c r="V46" s="52" t="n">
        <v>3.51</v>
      </c>
      <c r="W46" s="35" t="n">
        <v>1.952</v>
      </c>
      <c r="X46" s="56" t="n">
        <v>2.052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74805.615</v>
      </c>
      <c r="C53" s="53" t="n">
        <f aca="false">SUM(C19)</f>
        <v>74805.615</v>
      </c>
      <c r="D53" s="53" t="n">
        <f aca="false">SUM(D19)</f>
        <v>94138</v>
      </c>
      <c r="E53" s="54" t="n">
        <f aca="false">IF(C53=0,0,(SUM((D53/C53))))</f>
        <v>1.25843494502385</v>
      </c>
      <c r="F53" s="52" t="n">
        <f aca="false">SUM(F19)</f>
        <v>79166.106</v>
      </c>
      <c r="G53" s="53" t="n">
        <f aca="false">SUM(G19)</f>
        <v>79166.106</v>
      </c>
      <c r="H53" s="53" t="n">
        <f aca="false">SUM(H19)</f>
        <v>91714</v>
      </c>
      <c r="I53" s="55" t="n">
        <f aca="false">IF(G53=0,0,(SUM((H53/G53))))</f>
        <v>1.15850083620382</v>
      </c>
      <c r="J53" s="76" t="n">
        <f aca="false">SUM(J19)</f>
        <v>88417</v>
      </c>
      <c r="K53" s="53" t="n">
        <f aca="false">SUM(K19)</f>
        <v>89093</v>
      </c>
      <c r="L53" s="53" t="n">
        <f aca="false">SUM(L19)</f>
        <v>109010</v>
      </c>
      <c r="M53" s="55" t="n">
        <f aca="false">IF(K53=0,0,(SUM((L53/K53))))</f>
        <v>1.22355291661522</v>
      </c>
      <c r="N53" s="76" t="n">
        <f aca="false">SUM(N19)</f>
        <v>117724</v>
      </c>
      <c r="O53" s="53" t="n">
        <f aca="false">SUM(O19)</f>
        <v>127704</v>
      </c>
      <c r="P53" s="53" t="n">
        <f aca="false">SUM(P19)</f>
        <v>116918</v>
      </c>
      <c r="Q53" s="55" t="n">
        <f aca="false">IF(O53=0,0,(SUM((P53/O53))))</f>
        <v>0.915539059074109</v>
      </c>
      <c r="R53" s="76" t="n">
        <f aca="false">R19</f>
        <v>146607</v>
      </c>
      <c r="S53" s="53" t="n">
        <f aca="false">S19</f>
        <v>170174.344</v>
      </c>
      <c r="T53" s="53" t="n">
        <f aca="false">SUM(T19)</f>
        <v>138337</v>
      </c>
      <c r="U53" s="55" t="n">
        <f aca="false">IF(S53=0,0,(SUM((T53/S53))))</f>
        <v>0.812913373122802</v>
      </c>
      <c r="V53" s="53" t="n">
        <f aca="false">V19</f>
        <v>183.284</v>
      </c>
      <c r="W53" s="86" t="n">
        <f aca="false">W19</f>
        <v>196.844</v>
      </c>
      <c r="X53" s="56" t="n">
        <f aca="false">X19</f>
        <v>210.813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0468</v>
      </c>
      <c r="C54" s="53" t="n">
        <f aca="false">SUM(C41)</f>
        <v>20468</v>
      </c>
      <c r="D54" s="53" t="n">
        <f aca="false">SUM(D41)</f>
        <v>45227</v>
      </c>
      <c r="E54" s="54" t="n">
        <f aca="false">IF(C54=0,0,(SUM((D54/C54))))</f>
        <v>2.20964432284542</v>
      </c>
      <c r="F54" s="52" t="n">
        <f aca="false">SUM(F41)</f>
        <v>18414.336</v>
      </c>
      <c r="G54" s="53" t="n">
        <f aca="false">SUM(G41)</f>
        <v>18414.336</v>
      </c>
      <c r="H54" s="53" t="n">
        <f aca="false">SUM(H41)</f>
        <v>17730</v>
      </c>
      <c r="I54" s="55" t="n">
        <f aca="false">IF(G54=0,0,(SUM((H54/G54))))</f>
        <v>0.96283678108187</v>
      </c>
      <c r="J54" s="76" t="n">
        <f aca="false">SUM(J41)</f>
        <v>14410</v>
      </c>
      <c r="K54" s="53" t="n">
        <f aca="false">SUM(K41)</f>
        <v>20583</v>
      </c>
      <c r="L54" s="53" t="n">
        <f aca="false">SUM(L41)</f>
        <v>14099</v>
      </c>
      <c r="M54" s="55" t="n">
        <f aca="false">IF(K54=0,0,(SUM((L54/K54))))</f>
        <v>0.68498275275713</v>
      </c>
      <c r="N54" s="76" t="n">
        <f aca="false">SUM(N41)</f>
        <v>35447</v>
      </c>
      <c r="O54" s="53" t="n">
        <f aca="false">SUM(O41)</f>
        <v>28428</v>
      </c>
      <c r="P54" s="53" t="n">
        <f aca="false">SUM(P41)</f>
        <v>22713</v>
      </c>
      <c r="Q54" s="55" t="n">
        <f aca="false">IF(O54=0,0,(SUM((P54/O54))))</f>
        <v>0.798965808357957</v>
      </c>
      <c r="R54" s="76" t="n">
        <f aca="false">R41</f>
        <v>47104</v>
      </c>
      <c r="S54" s="53" t="n">
        <f aca="false">S41</f>
        <v>41814.1</v>
      </c>
      <c r="T54" s="53" t="n">
        <f aca="false">SUM(T41)</f>
        <v>17225</v>
      </c>
      <c r="U54" s="55" t="n">
        <f aca="false">IF(S54=0,0,(SUM((T54/S54))))</f>
        <v>0.411942383071739</v>
      </c>
      <c r="V54" s="53" t="n">
        <f aca="false">V41</f>
        <v>42.363</v>
      </c>
      <c r="W54" s="86" t="n">
        <f aca="false">W41</f>
        <v>36.394</v>
      </c>
      <c r="X54" s="56" t="n">
        <f aca="false">X41</f>
        <v>41.147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95273.615</v>
      </c>
      <c r="C56" s="88" t="n">
        <f aca="false">SUM(C53:C54)</f>
        <v>95273.615</v>
      </c>
      <c r="D56" s="88" t="n">
        <f aca="false">SUM(D53:D54)</f>
        <v>139365</v>
      </c>
      <c r="E56" s="89" t="n">
        <f aca="false">IF(C56=0,0,(SUM((D56/C56))))</f>
        <v>1.46278694263884</v>
      </c>
      <c r="F56" s="87" t="n">
        <f aca="false">SUM(F53:F54)</f>
        <v>97580.442</v>
      </c>
      <c r="G56" s="88" t="n">
        <f aca="false">SUM(G53:G54)</f>
        <v>97580.442</v>
      </c>
      <c r="H56" s="88" t="n">
        <f aca="false">SUM(H53:H54)</f>
        <v>109444</v>
      </c>
      <c r="I56" s="89" t="n">
        <f aca="false">IF(G56=0,0,(SUM((H56/G56))))</f>
        <v>1.12157721113827</v>
      </c>
      <c r="J56" s="90" t="n">
        <f aca="false">SUM(J53:J54)</f>
        <v>102827</v>
      </c>
      <c r="K56" s="88" t="n">
        <f aca="false">SUM(K53:K54)</f>
        <v>109676</v>
      </c>
      <c r="L56" s="88" t="n">
        <f aca="false">SUM(L53:L54)</f>
        <v>123109</v>
      </c>
      <c r="M56" s="89" t="n">
        <f aca="false">IF(K56=0,0,(SUM((L56/K56))))</f>
        <v>1.12247893796273</v>
      </c>
      <c r="N56" s="90" t="n">
        <f aca="false">SUM(N53:N54)</f>
        <v>153171</v>
      </c>
      <c r="O56" s="88" t="n">
        <f aca="false">SUM(O53:O54)</f>
        <v>156132</v>
      </c>
      <c r="P56" s="88" t="n">
        <f aca="false">SUM(P53:P54)</f>
        <v>139631</v>
      </c>
      <c r="Q56" s="89" t="n">
        <f aca="false">IF(O56=0,0,(SUM((P56/O56))))</f>
        <v>0.894313785771014</v>
      </c>
      <c r="R56" s="90" t="n">
        <f aca="false">SUM(R53:R54)</f>
        <v>193711</v>
      </c>
      <c r="S56" s="88" t="n">
        <f aca="false">SUM(S53:S54)</f>
        <v>211988.444</v>
      </c>
      <c r="T56" s="88" t="n">
        <f aca="false">SUM(T53:T54)</f>
        <v>155562</v>
      </c>
      <c r="U56" s="89" t="n">
        <f aca="false">IF(S56=0,0,(SUM((T56/S56))))</f>
        <v>0.733823019145327</v>
      </c>
      <c r="V56" s="88" t="n">
        <f aca="false">SUM(V53:V54)</f>
        <v>225.647</v>
      </c>
      <c r="W56" s="91" t="n">
        <f aca="false">SUM(W53:W54)</f>
        <v>233.238</v>
      </c>
      <c r="X56" s="92" t="n">
        <f aca="false">SUM(X53:X54)</f>
        <v>251.96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3">
      <formula>0</formula>
    </cfRule>
  </conditionalFormatting>
  <conditionalFormatting sqref="N9:X9">
    <cfRule type="cellIs" priority="3" operator="notEqual" aboveAverage="0" equalAverage="0" bottom="0" percent="0" rank="0" text="" dxfId="64">
      <formula>0</formula>
    </cfRule>
  </conditionalFormatting>
  <conditionalFormatting sqref="M18:X18 M34:X34 M40:X40">
    <cfRule type="cellIs" priority="4" operator="not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43119.6</v>
      </c>
      <c r="C10" s="46" t="n">
        <f aca="false">SUM(C11:C17)</f>
        <v>143119.6</v>
      </c>
      <c r="D10" s="46" t="n">
        <f aca="false">SUM(D11:D17)</f>
        <v>155032</v>
      </c>
      <c r="E10" s="47" t="n">
        <f aca="false">IF(C10=0,0,(SUM((D10/C10))))</f>
        <v>1.08323388271068</v>
      </c>
      <c r="F10" s="45" t="n">
        <f aca="false">SUM(F11:F17)</f>
        <v>163657</v>
      </c>
      <c r="G10" s="46" t="n">
        <f aca="false">SUM(G11:G17)</f>
        <v>173066.537</v>
      </c>
      <c r="H10" s="46" t="n">
        <f aca="false">SUM(H11:H17)</f>
        <v>162459</v>
      </c>
      <c r="I10" s="48" t="n">
        <f aca="false">IF(G10=0,0,(SUM((H10/G10))))</f>
        <v>0.938708330426696</v>
      </c>
      <c r="J10" s="45" t="n">
        <f aca="false">SUM(J11:J17)</f>
        <v>189796.1</v>
      </c>
      <c r="K10" s="46" t="n">
        <f aca="false">SUM(K11:K17)</f>
        <v>170847.71</v>
      </c>
      <c r="L10" s="49" t="n">
        <f aca="false">SUM(L11:L17)</f>
        <v>252292</v>
      </c>
      <c r="M10" s="48" t="n">
        <f aca="false">IF(K10=0,0,(SUM((L10/K10))))</f>
        <v>1.47670694561841</v>
      </c>
      <c r="N10" s="45" t="n">
        <f aca="false">SUM(N11:N17)</f>
        <v>225956</v>
      </c>
      <c r="O10" s="49" t="n">
        <f aca="false">SUM(O11:O17)</f>
        <v>225956</v>
      </c>
      <c r="P10" s="49" t="n">
        <f aca="false">SUM(P11:P17)</f>
        <v>359792</v>
      </c>
      <c r="Q10" s="48" t="n">
        <f aca="false">IF(O10=0,0,(SUM((P10/O10))))</f>
        <v>1.59231000725805</v>
      </c>
      <c r="R10" s="45" t="n">
        <f aca="false">SUM(R11:R17)</f>
        <v>307549</v>
      </c>
      <c r="S10" s="49" t="n">
        <f aca="false">SUM(S11:S17)</f>
        <v>309875.441</v>
      </c>
      <c r="T10" s="49" t="n">
        <f aca="false">SUM(T11:T17)</f>
        <v>352759</v>
      </c>
      <c r="U10" s="48" t="n">
        <f aca="false">IF(S10=0,0,(SUM((T10/S10))))</f>
        <v>1.13838966670482</v>
      </c>
      <c r="V10" s="45" t="n">
        <f aca="false">SUM(V11:V17)</f>
        <v>340519.125</v>
      </c>
      <c r="W10" s="49" t="n">
        <f aca="false">SUM(W11:W17)</f>
        <v>369070.567</v>
      </c>
      <c r="X10" s="50" t="n">
        <f aca="false">SUM(X11:X17)</f>
        <v>390278.059</v>
      </c>
    </row>
    <row r="11" customFormat="false" ht="12.75" hidden="false" customHeight="false" outlineLevel="0" collapsed="false">
      <c r="A11" s="51" t="s">
        <v>20</v>
      </c>
      <c r="B11" s="52" t="n">
        <v>18800</v>
      </c>
      <c r="C11" s="53" t="n">
        <v>18800</v>
      </c>
      <c r="D11" s="53" t="n">
        <v>20967</v>
      </c>
      <c r="E11" s="54" t="n">
        <f aca="false">IF(C11=0,0,(SUM((D11/C11))))</f>
        <v>1.11526595744681</v>
      </c>
      <c r="F11" s="52" t="n">
        <v>20000</v>
      </c>
      <c r="G11" s="53" t="n">
        <v>20000</v>
      </c>
      <c r="H11" s="53" t="n">
        <v>12267</v>
      </c>
      <c r="I11" s="55" t="n">
        <f aca="false">IF(G11=0,0,(SUM((H11/G11))))</f>
        <v>0.61335</v>
      </c>
      <c r="J11" s="52" t="n">
        <v>22500</v>
      </c>
      <c r="K11" s="53" t="n">
        <v>59761.77</v>
      </c>
      <c r="L11" s="35" t="n">
        <v>23970</v>
      </c>
      <c r="M11" s="55" t="n">
        <f aca="false">IF(K11=0,0,(SUM((L11/K11))))</f>
        <v>0.401092537921819</v>
      </c>
      <c r="N11" s="52" t="n">
        <v>23873</v>
      </c>
      <c r="O11" s="35" t="n">
        <v>23873</v>
      </c>
      <c r="P11" s="35" t="n">
        <v>0</v>
      </c>
      <c r="Q11" s="55" t="n">
        <f aca="false">IF(O11=0,0,(SUM((P11/O11))))</f>
        <v>0</v>
      </c>
      <c r="R11" s="52" t="n">
        <v>35524</v>
      </c>
      <c r="S11" s="35" t="n">
        <v>66750.698</v>
      </c>
      <c r="T11" s="35" t="n">
        <v>0</v>
      </c>
      <c r="U11" s="55" t="n">
        <f aca="false">IF(S11=0,0,(SUM((T11/S11))))</f>
        <v>0</v>
      </c>
      <c r="V11" s="52" t="n">
        <v>70755.74</v>
      </c>
      <c r="W11" s="35" t="n">
        <v>75001.084</v>
      </c>
      <c r="X11" s="56" t="n">
        <v>79501.149</v>
      </c>
    </row>
    <row r="12" customFormat="false" ht="12.75" hidden="false" customHeight="false" outlineLevel="0" collapsed="false">
      <c r="A12" s="51" t="s">
        <v>21</v>
      </c>
      <c r="B12" s="52" t="n">
        <v>27220</v>
      </c>
      <c r="C12" s="53" t="n">
        <v>27220</v>
      </c>
      <c r="D12" s="53" t="n">
        <v>42241</v>
      </c>
      <c r="E12" s="54" t="n">
        <f aca="false">IF(C12=0,0,(SUM((D12/C12))))</f>
        <v>1.55183688464364</v>
      </c>
      <c r="F12" s="52" t="n">
        <v>29242</v>
      </c>
      <c r="G12" s="53" t="n">
        <v>29242</v>
      </c>
      <c r="H12" s="53" t="n">
        <v>47459</v>
      </c>
      <c r="I12" s="55" t="n">
        <f aca="false">IF(G12=0,0,(SUM((H12/G12))))</f>
        <v>1.62297380480131</v>
      </c>
      <c r="J12" s="52" t="n">
        <v>34705</v>
      </c>
      <c r="K12" s="53" t="n">
        <v>25063.137</v>
      </c>
      <c r="L12" s="35" t="n">
        <v>23671</v>
      </c>
      <c r="M12" s="55" t="n">
        <f aca="false">IF(K12=0,0,(SUM((L12/K12))))</f>
        <v>0.944454798295999</v>
      </c>
      <c r="N12" s="52" t="n">
        <v>72812</v>
      </c>
      <c r="O12" s="35" t="n">
        <v>72812</v>
      </c>
      <c r="P12" s="35" t="n">
        <v>0</v>
      </c>
      <c r="Q12" s="55" t="n">
        <f aca="false">IF(O12=0,0,(SUM((P12/O12))))</f>
        <v>0</v>
      </c>
      <c r="R12" s="52" t="n">
        <v>58849</v>
      </c>
      <c r="S12" s="35" t="n">
        <v>60740</v>
      </c>
      <c r="T12" s="35" t="n">
        <v>0</v>
      </c>
      <c r="U12" s="55" t="n">
        <f aca="false">IF(S12=0,0,(SUM((T12/S12))))</f>
        <v>0</v>
      </c>
      <c r="V12" s="52" t="n">
        <v>64202.18</v>
      </c>
      <c r="W12" s="35" t="n">
        <v>68182.715</v>
      </c>
      <c r="X12" s="56" t="n">
        <v>96209.055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200</v>
      </c>
      <c r="C14" s="53" t="n">
        <v>200</v>
      </c>
      <c r="D14" s="53" t="n">
        <v>1406</v>
      </c>
      <c r="E14" s="54" t="n">
        <f aca="false">IF(C14=0,0,(SUM((D14/C14))))</f>
        <v>7.03</v>
      </c>
      <c r="F14" s="52" t="n">
        <v>200</v>
      </c>
      <c r="G14" s="53" t="n">
        <v>200</v>
      </c>
      <c r="H14" s="53" t="n">
        <v>4000</v>
      </c>
      <c r="I14" s="55" t="n">
        <f aca="false">IF(G14=0,0,(SUM((H14/G14))))</f>
        <v>20</v>
      </c>
      <c r="J14" s="52" t="n">
        <v>1500</v>
      </c>
      <c r="K14" s="53" t="n">
        <v>150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1887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8957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73536</v>
      </c>
      <c r="C15" s="53" t="n">
        <v>73536</v>
      </c>
      <c r="D15" s="53" t="n">
        <v>72336</v>
      </c>
      <c r="E15" s="54" t="n">
        <f aca="false">IF(C15=0,0,(SUM((D15/C15))))</f>
        <v>0.983681462140992</v>
      </c>
      <c r="F15" s="52" t="n">
        <v>114215</v>
      </c>
      <c r="G15" s="53" t="n">
        <v>85314.937</v>
      </c>
      <c r="H15" s="53" t="n">
        <v>81926</v>
      </c>
      <c r="I15" s="55" t="n">
        <f aca="false">IF(G15=0,0,(SUM((H15/G15))))</f>
        <v>0.960277331037588</v>
      </c>
      <c r="J15" s="52" t="n">
        <v>120358</v>
      </c>
      <c r="K15" s="53" t="n">
        <v>84522.803</v>
      </c>
      <c r="L15" s="35" t="n">
        <v>194306</v>
      </c>
      <c r="M15" s="55" t="n">
        <f aca="false">IF(K15=0,0,(SUM((L15/K15))))</f>
        <v>2.29885892449639</v>
      </c>
      <c r="N15" s="52" t="n">
        <v>73487</v>
      </c>
      <c r="O15" s="35" t="n">
        <v>73487</v>
      </c>
      <c r="P15" s="35" t="n">
        <v>0</v>
      </c>
      <c r="Q15" s="55" t="n">
        <f aca="false">IF(O15=0,0,(SUM((P15/O15))))</f>
        <v>0</v>
      </c>
      <c r="R15" s="52" t="n">
        <v>178322</v>
      </c>
      <c r="S15" s="35" t="n">
        <v>182664.96</v>
      </c>
      <c r="T15" s="35" t="n">
        <v>0</v>
      </c>
      <c r="U15" s="55" t="n">
        <f aca="false">IF(S15=0,0,(SUM((T15/S15))))</f>
        <v>0</v>
      </c>
      <c r="V15" s="52" t="n">
        <v>215929.424</v>
      </c>
      <c r="W15" s="35" t="n">
        <v>236831.632</v>
      </c>
      <c r="X15" s="56" t="n">
        <v>231281.855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23363.6</v>
      </c>
      <c r="C17" s="53" t="n">
        <v>23363.6</v>
      </c>
      <c r="D17" s="53" t="n">
        <v>18082</v>
      </c>
      <c r="E17" s="54" t="n">
        <f aca="false">IF(C17=0,0,(SUM((D17/C17))))</f>
        <v>0.773938947764899</v>
      </c>
      <c r="F17" s="52" t="n">
        <v>0</v>
      </c>
      <c r="G17" s="53" t="n">
        <v>38309.6</v>
      </c>
      <c r="H17" s="53" t="n">
        <v>16807</v>
      </c>
      <c r="I17" s="55" t="n">
        <f aca="false">IF(G17=0,0,(SUM((H17/G17))))</f>
        <v>0.43871510013156</v>
      </c>
      <c r="J17" s="52" t="n">
        <v>10733.1</v>
      </c>
      <c r="K17" s="53" t="n">
        <v>0</v>
      </c>
      <c r="L17" s="35" t="n">
        <v>10345</v>
      </c>
      <c r="M17" s="55" t="n">
        <f aca="false">IF(K17=0,0,(SUM((L17/K17))))</f>
        <v>0</v>
      </c>
      <c r="N17" s="52" t="n">
        <v>55784</v>
      </c>
      <c r="O17" s="35" t="n">
        <v>55784</v>
      </c>
      <c r="P17" s="35" t="n">
        <v>340916</v>
      </c>
      <c r="Q17" s="55" t="n">
        <f aca="false">IF(O17=0,0,(SUM((P17/O17))))</f>
        <v>6.11135809551126</v>
      </c>
      <c r="R17" s="52" t="n">
        <v>34854</v>
      </c>
      <c r="S17" s="35" t="n">
        <v>-280.217</v>
      </c>
      <c r="T17" s="35" t="n">
        <v>343802</v>
      </c>
      <c r="U17" s="55" t="n">
        <f aca="false">IF(S17=0,0,(SUM((T17/S17))))</f>
        <v>-1226.91342780773</v>
      </c>
      <c r="V17" s="52" t="n">
        <v>-10368.219</v>
      </c>
      <c r="W17" s="35" t="n">
        <v>-10944.864</v>
      </c>
      <c r="X17" s="56" t="n">
        <v>-16714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142427.62</v>
      </c>
      <c r="C19" s="46" t="n">
        <f aca="false">SUM(C20:C27)</f>
        <v>142427.62</v>
      </c>
      <c r="D19" s="46" t="n">
        <f aca="false">SUM(D20:D27)</f>
        <v>138219</v>
      </c>
      <c r="E19" s="47" t="n">
        <f aca="false">IF(C19=0,0,(SUM((D19/C19))))</f>
        <v>0.97045081564938</v>
      </c>
      <c r="F19" s="45" t="n">
        <f aca="false">SUM(F20:F27)</f>
        <v>173024.385</v>
      </c>
      <c r="G19" s="46" t="n">
        <f aca="false">SUM(G20:G27)</f>
        <v>173036.218</v>
      </c>
      <c r="H19" s="46" t="n">
        <f aca="false">SUM(H20:H27)</f>
        <v>152377</v>
      </c>
      <c r="I19" s="48" t="n">
        <f aca="false">IF(G19=0,0,(SUM((H19/G19))))</f>
        <v>0.880607550033254</v>
      </c>
      <c r="J19" s="45" t="n">
        <f aca="false">SUM(J20:J27)</f>
        <v>189256</v>
      </c>
      <c r="K19" s="46" t="n">
        <f aca="false">SUM(K20:K27)</f>
        <v>201088</v>
      </c>
      <c r="L19" s="49" t="n">
        <f aca="false">SUM(L20:L27)</f>
        <v>182307</v>
      </c>
      <c r="M19" s="48" t="n">
        <f aca="false">IF(K19=0,0,(SUM((L19/K19))))</f>
        <v>0.906603079248886</v>
      </c>
      <c r="N19" s="45" t="n">
        <f aca="false">SUM(N20:N27)</f>
        <v>220966</v>
      </c>
      <c r="O19" s="49" t="n">
        <f aca="false">SUM(O20:O27)</f>
        <v>220966</v>
      </c>
      <c r="P19" s="49" t="n">
        <f aca="false">SUM(P20:P27)</f>
        <v>255853</v>
      </c>
      <c r="Q19" s="48" t="n">
        <f aca="false">IF(O19=0,0,(SUM((P19/O19))))</f>
        <v>1.15788401835577</v>
      </c>
      <c r="R19" s="45" t="n">
        <f aca="false">SUM(R20:R27)</f>
        <v>290825</v>
      </c>
      <c r="S19" s="49" t="n">
        <f aca="false">SUM(S20:S27)</f>
        <v>294802.676</v>
      </c>
      <c r="T19" s="49" t="n">
        <f aca="false">SUM(T20:T27)</f>
        <v>378342</v>
      </c>
      <c r="U19" s="48" t="n">
        <f aca="false">IF(S19=0,0,(SUM((T19/S19))))</f>
        <v>1.28337369637717</v>
      </c>
      <c r="V19" s="45" t="n">
        <f aca="false">SUM(V20:V27)</f>
        <v>341052.342</v>
      </c>
      <c r="W19" s="49" t="n">
        <f aca="false">SUM(W20:W27)</f>
        <v>348546.18</v>
      </c>
      <c r="X19" s="50" t="n">
        <f aca="false">SUM(X20:X27)</f>
        <v>386602.958</v>
      </c>
    </row>
    <row r="20" customFormat="false" ht="12.75" hidden="false" customHeight="false" outlineLevel="0" collapsed="false">
      <c r="A20" s="51" t="s">
        <v>28</v>
      </c>
      <c r="B20" s="52" t="n">
        <v>52712.411</v>
      </c>
      <c r="C20" s="53" t="n">
        <v>52712.411</v>
      </c>
      <c r="D20" s="53" t="n">
        <v>55731</v>
      </c>
      <c r="E20" s="54" t="n">
        <f aca="false">IF(C20=0,0,(SUM((D20/C20))))</f>
        <v>1.05726524252514</v>
      </c>
      <c r="F20" s="52" t="n">
        <v>76230.443</v>
      </c>
      <c r="G20" s="53" t="n">
        <v>76230.443</v>
      </c>
      <c r="H20" s="53" t="n">
        <v>69357</v>
      </c>
      <c r="I20" s="55" t="n">
        <f aca="false">IF(G20=0,0,(SUM((H20/G20))))</f>
        <v>0.90983335883277</v>
      </c>
      <c r="J20" s="52" t="n">
        <v>91411</v>
      </c>
      <c r="K20" s="53" t="n">
        <v>98494</v>
      </c>
      <c r="L20" s="35" t="n">
        <v>82242</v>
      </c>
      <c r="M20" s="55" t="n">
        <f aca="false">IF(K20=0,0,(SUM((L20/K20))))</f>
        <v>0.83499502507767</v>
      </c>
      <c r="N20" s="52" t="n">
        <v>98785</v>
      </c>
      <c r="O20" s="35" t="n">
        <v>98785</v>
      </c>
      <c r="P20" s="35" t="n">
        <v>0</v>
      </c>
      <c r="Q20" s="55" t="n">
        <f aca="false">IF(O20=0,0,(SUM((P20/O20))))</f>
        <v>0</v>
      </c>
      <c r="R20" s="52" t="n">
        <v>146357</v>
      </c>
      <c r="S20" s="35" t="n">
        <v>120109.482</v>
      </c>
      <c r="T20" s="35" t="n">
        <v>0</v>
      </c>
      <c r="U20" s="55" t="n">
        <f aca="false">IF(S20=0,0,(SUM((T20/S20))))</f>
        <v>0</v>
      </c>
      <c r="V20" s="52" t="n">
        <v>148304.418</v>
      </c>
      <c r="W20" s="35" t="n">
        <v>157085.82</v>
      </c>
      <c r="X20" s="56" t="n">
        <v>165902.31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5626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9373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1223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6897</v>
      </c>
      <c r="C22" s="53" t="n">
        <v>6897</v>
      </c>
      <c r="D22" s="53" t="n">
        <v>5583</v>
      </c>
      <c r="E22" s="54" t="n">
        <f aca="false">IF(C22=0,0,(SUM((D22/C22))))</f>
        <v>0.809482383645063</v>
      </c>
      <c r="F22" s="52" t="n">
        <v>10550</v>
      </c>
      <c r="G22" s="53" t="n">
        <v>10550</v>
      </c>
      <c r="H22" s="53" t="n">
        <v>9999</v>
      </c>
      <c r="I22" s="55" t="n">
        <f aca="false">IF(G22=0,0,(SUM((H22/G22))))</f>
        <v>0.947772511848341</v>
      </c>
      <c r="J22" s="52" t="n">
        <v>6868</v>
      </c>
      <c r="K22" s="53" t="n">
        <v>9170</v>
      </c>
      <c r="L22" s="35" t="n">
        <v>12076</v>
      </c>
      <c r="M22" s="55" t="n">
        <f aca="false">IF(K22=0,0,(SUM((L22/K22))))</f>
        <v>1.31690294438386</v>
      </c>
      <c r="N22" s="52" t="n">
        <v>9510</v>
      </c>
      <c r="O22" s="35" t="n">
        <v>9510</v>
      </c>
      <c r="P22" s="35" t="n">
        <v>0</v>
      </c>
      <c r="Q22" s="55" t="n">
        <f aca="false">IF(O22=0,0,(SUM((P22/O22))))</f>
        <v>0</v>
      </c>
      <c r="R22" s="52" t="n">
        <v>12292</v>
      </c>
      <c r="S22" s="35" t="n">
        <v>0</v>
      </c>
      <c r="T22" s="35" t="n">
        <v>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0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10273.203</v>
      </c>
      <c r="C24" s="53" t="n">
        <v>10273.203</v>
      </c>
      <c r="D24" s="53" t="n">
        <v>8695</v>
      </c>
      <c r="E24" s="54" t="n">
        <f aca="false">IF(C24=0,0,(SUM((D24/C24))))</f>
        <v>0.846376733721703</v>
      </c>
      <c r="F24" s="52" t="n">
        <v>17129.442</v>
      </c>
      <c r="G24" s="53" t="n">
        <v>17129.442</v>
      </c>
      <c r="H24" s="53" t="n">
        <v>10732</v>
      </c>
      <c r="I24" s="55" t="n">
        <f aca="false">IF(G24=0,0,(SUM((H24/G24))))</f>
        <v>0.626523619391688</v>
      </c>
      <c r="J24" s="52" t="n">
        <v>15799</v>
      </c>
      <c r="K24" s="53" t="n">
        <v>18597</v>
      </c>
      <c r="L24" s="35" t="n">
        <v>12795</v>
      </c>
      <c r="M24" s="55" t="n">
        <f aca="false">IF(K24=0,0,(SUM((L24/K24))))</f>
        <v>0.688014195838038</v>
      </c>
      <c r="N24" s="52" t="n">
        <v>17047</v>
      </c>
      <c r="O24" s="35" t="n">
        <v>17047</v>
      </c>
      <c r="P24" s="35" t="n">
        <v>3332</v>
      </c>
      <c r="Q24" s="55" t="n">
        <f aca="false">IF(O24=0,0,(SUM((P24/O24))))</f>
        <v>0.195459611661876</v>
      </c>
      <c r="R24" s="52" t="n">
        <v>9403</v>
      </c>
      <c r="S24" s="35" t="n">
        <v>4197.116</v>
      </c>
      <c r="T24" s="35" t="n">
        <v>2707</v>
      </c>
      <c r="U24" s="55" t="n">
        <f aca="false">IF(S24=0,0,(SUM((T24/S24))))</f>
        <v>0.644966686648642</v>
      </c>
      <c r="V24" s="52" t="n">
        <v>9939.254</v>
      </c>
      <c r="W24" s="35" t="n">
        <v>10555.488</v>
      </c>
      <c r="X24" s="56" t="n">
        <v>13345.467</v>
      </c>
    </row>
    <row r="25" customFormat="false" ht="13.35" hidden="false" customHeight="true" outlineLevel="0" collapsed="false">
      <c r="A25" s="51" t="s">
        <v>33</v>
      </c>
      <c r="B25" s="52" t="n">
        <v>15353.5</v>
      </c>
      <c r="C25" s="53" t="n">
        <v>15353.5</v>
      </c>
      <c r="D25" s="53" t="n">
        <v>14108</v>
      </c>
      <c r="E25" s="54" t="n">
        <f aca="false">IF(C25=0,0,(SUM((D25/C25))))</f>
        <v>0.918878431627968</v>
      </c>
      <c r="F25" s="52" t="n">
        <v>15147.5</v>
      </c>
      <c r="G25" s="53" t="n">
        <v>15147.5</v>
      </c>
      <c r="H25" s="53" t="n">
        <v>14342</v>
      </c>
      <c r="I25" s="55" t="n">
        <f aca="false">IF(G25=0,0,(SUM((H25/G25))))</f>
        <v>0.946822908070639</v>
      </c>
      <c r="J25" s="52" t="n">
        <v>19768</v>
      </c>
      <c r="K25" s="53" t="n">
        <v>20166</v>
      </c>
      <c r="L25" s="35" t="n">
        <v>14960</v>
      </c>
      <c r="M25" s="55" t="n">
        <f aca="false">IF(K25=0,0,(SUM((L25/K25))))</f>
        <v>0.741842705543985</v>
      </c>
      <c r="N25" s="52" t="n">
        <v>25100</v>
      </c>
      <c r="O25" s="35" t="n">
        <v>25100</v>
      </c>
      <c r="P25" s="35" t="n">
        <v>0</v>
      </c>
      <c r="Q25" s="55" t="n">
        <f aca="false">IF(O25=0,0,(SUM((P25/O25))))</f>
        <v>0</v>
      </c>
      <c r="R25" s="52" t="n">
        <v>39682</v>
      </c>
      <c r="S25" s="35" t="n">
        <v>39100</v>
      </c>
      <c r="T25" s="35" t="n">
        <v>0</v>
      </c>
      <c r="U25" s="55" t="n">
        <f aca="false">IF(S25=0,0,(SUM((T25/S25))))</f>
        <v>0</v>
      </c>
      <c r="V25" s="52" t="n">
        <v>46294.7</v>
      </c>
      <c r="W25" s="35" t="n">
        <v>55524.779</v>
      </c>
      <c r="X25" s="56" t="n">
        <v>69658.74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57191.506</v>
      </c>
      <c r="C27" s="53" t="n">
        <v>57191.506</v>
      </c>
      <c r="D27" s="53" t="n">
        <v>48476</v>
      </c>
      <c r="E27" s="54" t="n">
        <f aca="false">IF(C27=0,0,(SUM((D27/C27))))</f>
        <v>0.84760838436393</v>
      </c>
      <c r="F27" s="52" t="n">
        <v>53967</v>
      </c>
      <c r="G27" s="53" t="n">
        <v>53978.833</v>
      </c>
      <c r="H27" s="53" t="n">
        <v>38574</v>
      </c>
      <c r="I27" s="55" t="n">
        <f aca="false">IF(G27=0,0,(SUM((H27/G27))))</f>
        <v>0.714613448571591</v>
      </c>
      <c r="J27" s="52" t="n">
        <v>55410</v>
      </c>
      <c r="K27" s="53" t="n">
        <v>54661</v>
      </c>
      <c r="L27" s="35" t="n">
        <v>49011</v>
      </c>
      <c r="M27" s="55" t="n">
        <f aca="false">IF(K27=0,0,(SUM((L27/K27))))</f>
        <v>0.89663562686376</v>
      </c>
      <c r="N27" s="52" t="n">
        <v>70524</v>
      </c>
      <c r="O27" s="35" t="n">
        <v>70524</v>
      </c>
      <c r="P27" s="35" t="n">
        <v>252521</v>
      </c>
      <c r="Q27" s="55" t="n">
        <f aca="false">IF(O27=0,0,(SUM((P27/O27))))</f>
        <v>3.580639215019</v>
      </c>
      <c r="R27" s="52" t="n">
        <v>83091</v>
      </c>
      <c r="S27" s="35" t="n">
        <v>131396.078</v>
      </c>
      <c r="T27" s="35" t="n">
        <v>375635</v>
      </c>
      <c r="U27" s="55" t="n">
        <f aca="false">IF(S27=0,0,(SUM((T27/S27))))</f>
        <v>2.85879917968328</v>
      </c>
      <c r="V27" s="52" t="n">
        <v>136513.97</v>
      </c>
      <c r="W27" s="35" t="n">
        <v>125380.093</v>
      </c>
      <c r="X27" s="56" t="n">
        <v>137696.441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691.980000000011</v>
      </c>
      <c r="C29" s="65" t="n">
        <f aca="false">SUM(C10-C19)</f>
        <v>691.980000000011</v>
      </c>
      <c r="D29" s="65" t="n">
        <f aca="false">SUM(D10-D19)</f>
        <v>16813</v>
      </c>
      <c r="E29" s="66"/>
      <c r="F29" s="64" t="n">
        <f aca="false">SUM(F10-F19)</f>
        <v>-9367.38500000001</v>
      </c>
      <c r="G29" s="65" t="n">
        <f aca="false">SUM(G10-G19)</f>
        <v>30.3190000000177</v>
      </c>
      <c r="H29" s="65" t="n">
        <f aca="false">SUM(H10-H19)</f>
        <v>10082</v>
      </c>
      <c r="I29" s="66"/>
      <c r="J29" s="64" t="n">
        <f aca="false">SUM(J10-J19)</f>
        <v>540.100000000006</v>
      </c>
      <c r="K29" s="65" t="n">
        <f aca="false">SUM(K10-K19)</f>
        <v>-30240.29</v>
      </c>
      <c r="L29" s="67" t="n">
        <f aca="false">SUM(L10-L19)</f>
        <v>69985</v>
      </c>
      <c r="M29" s="66"/>
      <c r="N29" s="64" t="n">
        <f aca="false">SUM(N10-N19)</f>
        <v>4990</v>
      </c>
      <c r="O29" s="65" t="n">
        <f aca="false">SUM(O10-O19)</f>
        <v>4990</v>
      </c>
      <c r="P29" s="67" t="n">
        <f aca="false">SUM(P10-P19)</f>
        <v>103939</v>
      </c>
      <c r="Q29" s="66"/>
      <c r="R29" s="64" t="n">
        <f aca="false">SUM(R10-R19)</f>
        <v>16724</v>
      </c>
      <c r="S29" s="65" t="n">
        <f aca="false">SUM(S10-S19)</f>
        <v>15072.765</v>
      </c>
      <c r="T29" s="67" t="n">
        <f aca="false">SUM(T10-T19)</f>
        <v>-25583</v>
      </c>
      <c r="U29" s="66"/>
      <c r="V29" s="65" t="n">
        <f aca="false">SUM(V10-V19)</f>
        <v>-533.217000000004</v>
      </c>
      <c r="W29" s="68" t="n">
        <f aca="false">SUM(W10-W19)</f>
        <v>20524.387</v>
      </c>
      <c r="X29" s="69" t="n">
        <f aca="false">SUM(X10-X19)</f>
        <v>3675.10100000002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77669.004</v>
      </c>
      <c r="C35" s="46" t="n">
        <f aca="false">SUM(C36:C39)</f>
        <v>77669.004</v>
      </c>
      <c r="D35" s="46" t="n">
        <f aca="false">SUM(D36:D39)</f>
        <v>32428</v>
      </c>
      <c r="E35" s="47" t="n">
        <f aca="false">IF(C35=0,0,(SUM((D35/C35))))</f>
        <v>0.417515332113696</v>
      </c>
      <c r="F35" s="45" t="n">
        <f aca="false">SUM(F36:F39)</f>
        <v>132613.356</v>
      </c>
      <c r="G35" s="46" t="n">
        <f aca="false">SUM(G36:G39)</f>
        <v>132613.356</v>
      </c>
      <c r="H35" s="46" t="n">
        <f aca="false">SUM(H36:H39)</f>
        <v>7498</v>
      </c>
      <c r="I35" s="48" t="n">
        <f aca="false">IF(G35=0,0,(SUM((H35/G35))))</f>
        <v>0.0565403080516264</v>
      </c>
      <c r="J35" s="37" t="n">
        <f aca="false">SUM(J36:J39)</f>
        <v>121420</v>
      </c>
      <c r="K35" s="46" t="n">
        <f aca="false">SUM(K36:K39)</f>
        <v>125591</v>
      </c>
      <c r="L35" s="46" t="n">
        <f aca="false">SUM(L36:L39)</f>
        <v>89757</v>
      </c>
      <c r="M35" s="48" t="n">
        <f aca="false">IF(K35=0,0,(SUM((L35/K35))))</f>
        <v>0.714677007110382</v>
      </c>
      <c r="N35" s="37" t="n">
        <f aca="false">SUM(N36:N39)</f>
        <v>125591</v>
      </c>
      <c r="O35" s="46" t="n">
        <f aca="false">SUM(O36:O39)</f>
        <v>125591</v>
      </c>
      <c r="P35" s="46" t="n">
        <f aca="false">SUM(P36:P39)</f>
        <v>70608</v>
      </c>
      <c r="Q35" s="48" t="n">
        <f aca="false">IF(O35=0,0,(SUM((P35/O35))))</f>
        <v>0.562205890549482</v>
      </c>
      <c r="R35" s="37" t="n">
        <f aca="false">SUM(R36:R39)</f>
        <v>161647</v>
      </c>
      <c r="S35" s="46" t="n">
        <f aca="false">SUM(S36:S39)</f>
        <v>161646.656</v>
      </c>
      <c r="T35" s="46" t="n">
        <f aca="false">SUM(T36:T39)</f>
        <v>89053</v>
      </c>
      <c r="U35" s="48" t="n">
        <f aca="false">IF(S35=0,0,(SUM((T35/S35))))</f>
        <v>0.55091148931655</v>
      </c>
      <c r="V35" s="45" t="n">
        <f aca="false">SUM(V36:V39)</f>
        <v>0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25588</v>
      </c>
      <c r="C36" s="53" t="n">
        <v>25588</v>
      </c>
      <c r="D36" s="53"/>
      <c r="E36" s="54" t="n">
        <f aca="false">IF(C36=0,0,(SUM((D36/C36))))</f>
        <v>0</v>
      </c>
      <c r="F36" s="52" t="n">
        <v>62478</v>
      </c>
      <c r="G36" s="53" t="n">
        <v>62478</v>
      </c>
      <c r="H36" s="53" t="n">
        <v>0</v>
      </c>
      <c r="I36" s="55" t="n">
        <f aca="false">IF(G36=0,0,(SUM((H36/G36))))</f>
        <v>0</v>
      </c>
      <c r="J36" s="76" t="n">
        <v>21080</v>
      </c>
      <c r="K36" s="53" t="n">
        <v>21080</v>
      </c>
      <c r="L36" s="53" t="n">
        <v>0</v>
      </c>
      <c r="M36" s="55" t="n">
        <f aca="false">IF(K36=0,0,(SUM((L36/K36))))</f>
        <v>0</v>
      </c>
      <c r="N36" s="76" t="n">
        <v>28300</v>
      </c>
      <c r="O36" s="53" t="n">
        <v>28300</v>
      </c>
      <c r="P36" s="53" t="n">
        <v>0</v>
      </c>
      <c r="Q36" s="55" t="n">
        <f aca="false">IF(O36=0,0,(SUM((P36/O36))))</f>
        <v>0</v>
      </c>
      <c r="R36" s="76" t="n">
        <v>16500</v>
      </c>
      <c r="S36" s="53" t="n">
        <v>1650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34660.404</v>
      </c>
      <c r="C38" s="53" t="n">
        <v>34660.404</v>
      </c>
      <c r="D38" s="53" t="n">
        <v>21268</v>
      </c>
      <c r="E38" s="54" t="n">
        <f aca="false">IF(C38=0,0,(SUM((D38/C38))))</f>
        <v>0.613610851160304</v>
      </c>
      <c r="F38" s="52" t="n">
        <v>56195.416</v>
      </c>
      <c r="G38" s="53" t="n">
        <v>56195.416</v>
      </c>
      <c r="H38" s="53" t="n">
        <v>0</v>
      </c>
      <c r="I38" s="55" t="n">
        <f aca="false">IF(G38=0,0,(SUM((H38/G38))))</f>
        <v>0</v>
      </c>
      <c r="J38" s="76" t="n">
        <v>78488</v>
      </c>
      <c r="K38" s="53" t="n">
        <v>47079</v>
      </c>
      <c r="L38" s="53" t="n">
        <v>0</v>
      </c>
      <c r="M38" s="55" t="n">
        <f aca="false">IF(K38=0,0,(SUM((L38/K38))))</f>
        <v>0</v>
      </c>
      <c r="N38" s="77" t="n">
        <v>92822</v>
      </c>
      <c r="O38" s="53" t="n">
        <v>92822</v>
      </c>
      <c r="P38" s="53" t="n">
        <v>70608</v>
      </c>
      <c r="Q38" s="55" t="n">
        <f aca="false">IF(O38=0,0,(SUM((P38/O38))))</f>
        <v>0.760681734933529</v>
      </c>
      <c r="R38" s="77" t="n">
        <v>131995</v>
      </c>
      <c r="S38" s="53" t="n">
        <v>89826</v>
      </c>
      <c r="T38" s="53" t="n">
        <v>75857</v>
      </c>
      <c r="U38" s="55" t="n">
        <f aca="false">IF(S38=0,0,(SUM((T38/S38))))</f>
        <v>0.844488232805646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17420.6</v>
      </c>
      <c r="C39" s="53" t="n">
        <v>17420.6</v>
      </c>
      <c r="D39" s="53" t="n">
        <v>11160</v>
      </c>
      <c r="E39" s="54" t="n">
        <f aca="false">IF(C39=0,0,(SUM((D39/C39))))</f>
        <v>0.640620874137516</v>
      </c>
      <c r="F39" s="52" t="n">
        <v>13939.94</v>
      </c>
      <c r="G39" s="53" t="n">
        <v>13939.94</v>
      </c>
      <c r="H39" s="53" t="n">
        <v>7498</v>
      </c>
      <c r="I39" s="55" t="n">
        <f aca="false">IF(G39=0,0,(SUM((H39/G39))))</f>
        <v>0.537878929177601</v>
      </c>
      <c r="J39" s="76" t="n">
        <v>21852</v>
      </c>
      <c r="K39" s="53" t="n">
        <v>57432</v>
      </c>
      <c r="L39" s="53" t="n">
        <v>89757</v>
      </c>
      <c r="M39" s="55" t="n">
        <f aca="false">IF(K39=0,0,(SUM((L39/K39))))</f>
        <v>1.56283953196824</v>
      </c>
      <c r="N39" s="76" t="n">
        <v>4469</v>
      </c>
      <c r="O39" s="53" t="n">
        <v>4469</v>
      </c>
      <c r="P39" s="53" t="n">
        <v>0</v>
      </c>
      <c r="Q39" s="55" t="n">
        <f aca="false">IF(O39=0,0,(SUM((P39/O39))))</f>
        <v>0</v>
      </c>
      <c r="R39" s="76" t="n">
        <v>13152</v>
      </c>
      <c r="S39" s="53" t="n">
        <v>55320.656</v>
      </c>
      <c r="T39" s="53" t="n">
        <v>13196</v>
      </c>
      <c r="U39" s="55" t="n">
        <f aca="false">IF(S39=0,0,(SUM((T39/S39))))</f>
        <v>0.238536578452721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77669.004</v>
      </c>
      <c r="C41" s="46" t="n">
        <f aca="false">SUM(C42:C46)</f>
        <v>77669.004</v>
      </c>
      <c r="D41" s="46" t="n">
        <f aca="false">SUM(D42:D46)</f>
        <v>32428</v>
      </c>
      <c r="E41" s="47" t="n">
        <f aca="false">IF(C41=0,0,(SUM((D41/C41))))</f>
        <v>0.417515332113696</v>
      </c>
      <c r="F41" s="45" t="n">
        <f aca="false">SUM(F42:F46)</f>
        <v>132613.356</v>
      </c>
      <c r="G41" s="46" t="n">
        <f aca="false">SUM(G42:G46)</f>
        <v>132613.356</v>
      </c>
      <c r="H41" s="46" t="n">
        <f aca="false">SUM(H42:H46)</f>
        <v>7498</v>
      </c>
      <c r="I41" s="48" t="n">
        <f aca="false">IF(G41=0,0,(SUM((H41/G41))))</f>
        <v>0.0565403080516264</v>
      </c>
      <c r="J41" s="37" t="n">
        <f aca="false">SUM(J42:J46)</f>
        <v>121421</v>
      </c>
      <c r="K41" s="46" t="n">
        <f aca="false">SUM(K42:K46)</f>
        <v>125591</v>
      </c>
      <c r="L41" s="46" t="n">
        <f aca="false">SUM(L42:L46)</f>
        <v>89757</v>
      </c>
      <c r="M41" s="48" t="n">
        <f aca="false">IF(K41=0,0,(SUM((L41/K41))))</f>
        <v>0.714677007110382</v>
      </c>
      <c r="N41" s="37" t="n">
        <f aca="false">SUM(N42:N46)</f>
        <v>125591</v>
      </c>
      <c r="O41" s="46" t="n">
        <f aca="false">SUM(O42:O46)</f>
        <v>125591</v>
      </c>
      <c r="P41" s="46" t="n">
        <f aca="false">SUM(P42:P46)</f>
        <v>70608</v>
      </c>
      <c r="Q41" s="48" t="n">
        <f aca="false">IF(O41=0,0,(SUM((P41/O41))))</f>
        <v>0.562205890549482</v>
      </c>
      <c r="R41" s="37" t="n">
        <f aca="false">SUM(R42:R46)</f>
        <v>161647</v>
      </c>
      <c r="S41" s="46" t="n">
        <f aca="false">SUM(S42:S46)</f>
        <v>161646.656</v>
      </c>
      <c r="T41" s="46" t="n">
        <f aca="false">SUM(T42:T46)</f>
        <v>89053</v>
      </c>
      <c r="U41" s="48" t="n">
        <f aca="false">IF(S41=0,0,(SUM((T41/S41))))</f>
        <v>0.55091148931655</v>
      </c>
      <c r="V41" s="45" t="n">
        <f aca="false">SUM(V42:V46)</f>
        <v>0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45305.404</v>
      </c>
      <c r="C42" s="53" t="n">
        <v>45305.404</v>
      </c>
      <c r="D42" s="53" t="n">
        <v>18690</v>
      </c>
      <c r="E42" s="54" t="n">
        <f aca="false">IF(C42=0,0,(SUM((D42/C42))))</f>
        <v>0.412533568843134</v>
      </c>
      <c r="F42" s="52" t="n">
        <v>52413.845</v>
      </c>
      <c r="G42" s="53" t="n">
        <v>52413.845</v>
      </c>
      <c r="H42" s="53" t="n">
        <v>1408</v>
      </c>
      <c r="I42" s="55" t="n">
        <f aca="false">IF(G42=0,0,(SUM((H42/G42))))</f>
        <v>0.0268631312967022</v>
      </c>
      <c r="J42" s="76" t="n">
        <v>45585</v>
      </c>
      <c r="K42" s="53" t="n">
        <v>9606</v>
      </c>
      <c r="L42" s="53" t="n">
        <v>41386</v>
      </c>
      <c r="M42" s="55" t="n">
        <f aca="false">IF(K42=0,0,(SUM((L42/K42))))</f>
        <v>4.30834894857381</v>
      </c>
      <c r="N42" s="76" t="n">
        <v>11100</v>
      </c>
      <c r="O42" s="53" t="n">
        <v>11100</v>
      </c>
      <c r="P42" s="53" t="n">
        <v>49030</v>
      </c>
      <c r="Q42" s="55" t="n">
        <f aca="false">IF(O42=0,0,(SUM((P42/O42))))</f>
        <v>4.41711711711712</v>
      </c>
      <c r="R42" s="76" t="n">
        <v>64000</v>
      </c>
      <c r="S42" s="53" t="n">
        <v>67000</v>
      </c>
      <c r="T42" s="53" t="n">
        <f aca="false">35012+369</f>
        <v>35381</v>
      </c>
      <c r="U42" s="55" t="n">
        <f aca="false">IF(S42=0,0,(SUM((T42/S42))))</f>
        <v>0.528074626865672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9261.5</v>
      </c>
      <c r="C43" s="53" t="n">
        <v>9261.5</v>
      </c>
      <c r="D43" s="53" t="n">
        <v>5800</v>
      </c>
      <c r="E43" s="54" t="n">
        <f aca="false">IF(C43=0,0,(SUM((D43/C43))))</f>
        <v>0.626248447875614</v>
      </c>
      <c r="F43" s="52" t="n">
        <v>3910</v>
      </c>
      <c r="G43" s="53" t="n">
        <v>3910</v>
      </c>
      <c r="H43" s="53" t="n">
        <v>979</v>
      </c>
      <c r="I43" s="55" t="n">
        <f aca="false">IF(G43=0,0,(SUM((H43/G43))))</f>
        <v>0.250383631713555</v>
      </c>
      <c r="J43" s="76" t="n">
        <v>9500</v>
      </c>
      <c r="K43" s="53" t="n">
        <v>15363</v>
      </c>
      <c r="L43" s="53" t="n">
        <v>6122</v>
      </c>
      <c r="M43" s="55" t="n">
        <f aca="false">IF(K43=0,0,(SUM((L43/K43))))</f>
        <v>0.398489878278982</v>
      </c>
      <c r="N43" s="76" t="n">
        <v>15650</v>
      </c>
      <c r="O43" s="53" t="n">
        <v>15650</v>
      </c>
      <c r="P43" s="53" t="n">
        <v>0</v>
      </c>
      <c r="Q43" s="55" t="n">
        <f aca="false">IF(O43=0,0,(SUM((P43/O43))))</f>
        <v>0</v>
      </c>
      <c r="R43" s="76" t="n">
        <v>37819</v>
      </c>
      <c r="S43" s="53" t="n">
        <v>37198.5</v>
      </c>
      <c r="T43" s="53" t="n">
        <v>478</v>
      </c>
      <c r="U43" s="55" t="n">
        <f aca="false">IF(S43=0,0,(SUM((T43/S43))))</f>
        <v>0.0128499805099668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7074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3585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7180</v>
      </c>
      <c r="C45" s="53" t="n">
        <v>7180</v>
      </c>
      <c r="D45" s="53" t="n">
        <v>5860</v>
      </c>
      <c r="E45" s="54" t="n">
        <f aca="false">IF(C45=0,0,(SUM((D45/C45))))</f>
        <v>0.816155988857939</v>
      </c>
      <c r="F45" s="52" t="n">
        <v>28061</v>
      </c>
      <c r="G45" s="53" t="n">
        <v>28061</v>
      </c>
      <c r="H45" s="53" t="n">
        <v>1778</v>
      </c>
      <c r="I45" s="55" t="n">
        <f aca="false">IF(G45=0,0,(SUM((H45/G45))))</f>
        <v>0.0633619614411461</v>
      </c>
      <c r="J45" s="76" t="n">
        <v>18838</v>
      </c>
      <c r="K45" s="53" t="n">
        <v>20388</v>
      </c>
      <c r="L45" s="53" t="n">
        <v>42249</v>
      </c>
      <c r="M45" s="55" t="n">
        <f aca="false">IF(K45=0,0,(SUM((L45/K45))))</f>
        <v>2.07224838140082</v>
      </c>
      <c r="N45" s="76" t="n">
        <v>4200</v>
      </c>
      <c r="O45" s="53" t="n">
        <v>4200</v>
      </c>
      <c r="P45" s="53" t="n">
        <v>0</v>
      </c>
      <c r="Q45" s="55" t="n">
        <f aca="false">IF(O45=0,0,(SUM((P45/O45))))</f>
        <v>0</v>
      </c>
      <c r="R45" s="76" t="n">
        <v>10300</v>
      </c>
      <c r="S45" s="53" t="n">
        <v>7300</v>
      </c>
      <c r="T45" s="53" t="n">
        <v>1459</v>
      </c>
      <c r="U45" s="55" t="n">
        <f aca="false">IF(S45=0,0,(SUM((T45/S45))))</f>
        <v>0.19986301369863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15922.1</v>
      </c>
      <c r="C46" s="53" t="n">
        <v>15922.1</v>
      </c>
      <c r="D46" s="53" t="n">
        <v>2078</v>
      </c>
      <c r="E46" s="54" t="n">
        <f aca="false">IF(C46=0,0,(SUM((D46/C46))))</f>
        <v>0.130510422620132</v>
      </c>
      <c r="F46" s="52" t="n">
        <v>48228.511</v>
      </c>
      <c r="G46" s="53" t="n">
        <v>48228.511</v>
      </c>
      <c r="H46" s="53" t="n">
        <v>3333</v>
      </c>
      <c r="I46" s="55" t="n">
        <f aca="false">IF(G46=0,0,(SUM((H46/G46))))</f>
        <v>0.0691084989126038</v>
      </c>
      <c r="J46" s="76" t="n">
        <v>40424</v>
      </c>
      <c r="K46" s="53" t="n">
        <v>80234</v>
      </c>
      <c r="L46" s="53" t="n">
        <v>0</v>
      </c>
      <c r="M46" s="55" t="n">
        <f aca="false">IF(K46=0,0,(SUM((L46/K46))))</f>
        <v>0</v>
      </c>
      <c r="N46" s="76" t="n">
        <v>94641</v>
      </c>
      <c r="O46" s="53" t="n">
        <v>94641</v>
      </c>
      <c r="P46" s="53" t="n">
        <v>21578</v>
      </c>
      <c r="Q46" s="55" t="n">
        <f aca="false">IF(O46=0,0,(SUM((P46/O46))))</f>
        <v>0.227998436195729</v>
      </c>
      <c r="R46" s="76" t="n">
        <v>49528</v>
      </c>
      <c r="S46" s="53" t="n">
        <v>46563.156</v>
      </c>
      <c r="T46" s="53" t="n">
        <v>51735</v>
      </c>
      <c r="U46" s="55" t="n">
        <f aca="false">IF(S46=0,0,(SUM((T46/S46))))</f>
        <v>1.11107159488932</v>
      </c>
      <c r="V46" s="52" t="n">
        <v>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142427.62</v>
      </c>
      <c r="C53" s="53" t="n">
        <f aca="false">SUM(C19)</f>
        <v>142427.62</v>
      </c>
      <c r="D53" s="53" t="n">
        <f aca="false">SUM(D19)</f>
        <v>138219</v>
      </c>
      <c r="E53" s="54" t="n">
        <f aca="false">IF(C53=0,0,(SUM((D53/C53))))</f>
        <v>0.97045081564938</v>
      </c>
      <c r="F53" s="52" t="n">
        <f aca="false">SUM(F19)</f>
        <v>173024.385</v>
      </c>
      <c r="G53" s="53" t="n">
        <f aca="false">SUM(G19)</f>
        <v>173036.218</v>
      </c>
      <c r="H53" s="53" t="n">
        <f aca="false">SUM(H19)</f>
        <v>152377</v>
      </c>
      <c r="I53" s="55" t="n">
        <f aca="false">IF(G53=0,0,(SUM((H53/G53))))</f>
        <v>0.880607550033254</v>
      </c>
      <c r="J53" s="76" t="n">
        <f aca="false">SUM(J19)</f>
        <v>189256</v>
      </c>
      <c r="K53" s="53" t="n">
        <f aca="false">SUM(K19)</f>
        <v>201088</v>
      </c>
      <c r="L53" s="53" t="n">
        <f aca="false">SUM(L19)</f>
        <v>182307</v>
      </c>
      <c r="M53" s="55" t="n">
        <f aca="false">IF(K53=0,0,(SUM((L53/K53))))</f>
        <v>0.906603079248886</v>
      </c>
      <c r="N53" s="76" t="n">
        <f aca="false">SUM(N19)</f>
        <v>220966</v>
      </c>
      <c r="O53" s="53" t="n">
        <f aca="false">SUM(O19)</f>
        <v>220966</v>
      </c>
      <c r="P53" s="53" t="n">
        <f aca="false">SUM(P19)</f>
        <v>255853</v>
      </c>
      <c r="Q53" s="55" t="n">
        <f aca="false">IF(O53=0,0,(SUM((P53/O53))))</f>
        <v>1.15788401835577</v>
      </c>
      <c r="R53" s="76" t="n">
        <f aca="false">R19</f>
        <v>290825</v>
      </c>
      <c r="S53" s="53" t="n">
        <f aca="false">S19</f>
        <v>294802.676</v>
      </c>
      <c r="T53" s="53" t="n">
        <f aca="false">SUM(T19)</f>
        <v>378342</v>
      </c>
      <c r="U53" s="55" t="n">
        <f aca="false">IF(S53=0,0,(SUM((T53/S53))))</f>
        <v>1.28337369637717</v>
      </c>
      <c r="V53" s="53" t="n">
        <f aca="false">V19</f>
        <v>341052.342</v>
      </c>
      <c r="W53" s="86" t="n">
        <f aca="false">W19</f>
        <v>348546.18</v>
      </c>
      <c r="X53" s="56" t="n">
        <f aca="false">X19</f>
        <v>386602.958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77669.004</v>
      </c>
      <c r="C54" s="53" t="n">
        <f aca="false">SUM(C41)</f>
        <v>77669.004</v>
      </c>
      <c r="D54" s="53" t="n">
        <f aca="false">SUM(D41)</f>
        <v>32428</v>
      </c>
      <c r="E54" s="54" t="n">
        <f aca="false">IF(C54=0,0,(SUM((D54/C54))))</f>
        <v>0.417515332113696</v>
      </c>
      <c r="F54" s="52" t="n">
        <f aca="false">SUM(F41)</f>
        <v>132613.356</v>
      </c>
      <c r="G54" s="53" t="n">
        <f aca="false">SUM(G41)</f>
        <v>132613.356</v>
      </c>
      <c r="H54" s="53" t="n">
        <f aca="false">SUM(H41)</f>
        <v>7498</v>
      </c>
      <c r="I54" s="55" t="n">
        <f aca="false">IF(G54=0,0,(SUM((H54/G54))))</f>
        <v>0.0565403080516264</v>
      </c>
      <c r="J54" s="76" t="n">
        <f aca="false">SUM(J41)</f>
        <v>121421</v>
      </c>
      <c r="K54" s="53" t="n">
        <f aca="false">SUM(K41)</f>
        <v>125591</v>
      </c>
      <c r="L54" s="53" t="n">
        <f aca="false">SUM(L41)</f>
        <v>89757</v>
      </c>
      <c r="M54" s="55" t="n">
        <f aca="false">IF(K54=0,0,(SUM((L54/K54))))</f>
        <v>0.714677007110382</v>
      </c>
      <c r="N54" s="76" t="n">
        <f aca="false">SUM(N41)</f>
        <v>125591</v>
      </c>
      <c r="O54" s="53" t="n">
        <f aca="false">SUM(O41)</f>
        <v>125591</v>
      </c>
      <c r="P54" s="53" t="n">
        <f aca="false">SUM(P41)</f>
        <v>70608</v>
      </c>
      <c r="Q54" s="55" t="n">
        <f aca="false">IF(O54=0,0,(SUM((P54/O54))))</f>
        <v>0.562205890549482</v>
      </c>
      <c r="R54" s="76" t="n">
        <f aca="false">R41</f>
        <v>161647</v>
      </c>
      <c r="S54" s="53" t="n">
        <f aca="false">S41</f>
        <v>161646.656</v>
      </c>
      <c r="T54" s="53" t="n">
        <f aca="false">SUM(T41)</f>
        <v>89053</v>
      </c>
      <c r="U54" s="55" t="n">
        <f aca="false">IF(S54=0,0,(SUM((T54/S54))))</f>
        <v>0.55091148931655</v>
      </c>
      <c r="V54" s="53" t="n">
        <f aca="false">V41</f>
        <v>0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220096.624</v>
      </c>
      <c r="C56" s="88" t="n">
        <f aca="false">SUM(C53:C54)</f>
        <v>220096.624</v>
      </c>
      <c r="D56" s="88" t="n">
        <f aca="false">SUM(D53:D54)</f>
        <v>170647</v>
      </c>
      <c r="E56" s="89" t="n">
        <f aca="false">IF(C56=0,0,(SUM((D56/C56))))</f>
        <v>0.775327657910827</v>
      </c>
      <c r="F56" s="87" t="n">
        <f aca="false">SUM(F53:F54)</f>
        <v>305637.741</v>
      </c>
      <c r="G56" s="88" t="n">
        <f aca="false">SUM(G53:G54)</f>
        <v>305649.574</v>
      </c>
      <c r="H56" s="88" t="n">
        <f aca="false">SUM(H53:H54)</f>
        <v>159875</v>
      </c>
      <c r="I56" s="89" t="n">
        <f aca="false">IF(G56=0,0,(SUM((H56/G56))))</f>
        <v>0.52306632693033</v>
      </c>
      <c r="J56" s="90" t="n">
        <f aca="false">SUM(J53:J54)</f>
        <v>310677</v>
      </c>
      <c r="K56" s="88" t="n">
        <f aca="false">SUM(K53:K54)</f>
        <v>326679</v>
      </c>
      <c r="L56" s="88" t="n">
        <f aca="false">SUM(L53:L54)</f>
        <v>272064</v>
      </c>
      <c r="M56" s="89" t="n">
        <f aca="false">IF(K56=0,0,(SUM((L56/K56))))</f>
        <v>0.832817536480766</v>
      </c>
      <c r="N56" s="90" t="n">
        <f aca="false">SUM(N53:N54)</f>
        <v>346557</v>
      </c>
      <c r="O56" s="88" t="n">
        <f aca="false">SUM(O53:O54)</f>
        <v>346557</v>
      </c>
      <c r="P56" s="88" t="n">
        <f aca="false">SUM(P53:P54)</f>
        <v>326461</v>
      </c>
      <c r="Q56" s="89" t="n">
        <f aca="false">IF(O56=0,0,(SUM((P56/O56))))</f>
        <v>0.942012425084474</v>
      </c>
      <c r="R56" s="90" t="n">
        <f aca="false">SUM(R53:R54)</f>
        <v>452472</v>
      </c>
      <c r="S56" s="88" t="n">
        <f aca="false">SUM(S53:S54)</f>
        <v>456449.332</v>
      </c>
      <c r="T56" s="88" t="n">
        <f aca="false">SUM(T53:T54)</f>
        <v>467395</v>
      </c>
      <c r="U56" s="89" t="n">
        <f aca="false">IF(S56=0,0,(SUM((T56/S56))))</f>
        <v>1.02398002852154</v>
      </c>
      <c r="V56" s="88" t="n">
        <f aca="false">SUM(V53:V54)</f>
        <v>341052.342</v>
      </c>
      <c r="W56" s="91" t="n">
        <f aca="false">SUM(W53:W54)</f>
        <v>348546.18</v>
      </c>
      <c r="X56" s="92" t="n">
        <f aca="false">SUM(X53:X54)</f>
        <v>386602.958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6">
      <formula>0</formula>
    </cfRule>
  </conditionalFormatting>
  <conditionalFormatting sqref="N9:X9">
    <cfRule type="cellIs" priority="3" operator="notEqual" aboveAverage="0" equalAverage="0" bottom="0" percent="0" rank="0" text="" dxfId="67">
      <formula>0</formula>
    </cfRule>
  </conditionalFormatting>
  <conditionalFormatting sqref="M18:X18 M34:X34 M40:X40">
    <cfRule type="cellIs" priority="4" operator="not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99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46589.24</v>
      </c>
      <c r="C10" s="46" t="n">
        <f aca="false">SUM(C11:C17)</f>
        <v>146589.24</v>
      </c>
      <c r="D10" s="46" t="n">
        <f aca="false">SUM(D11:D17)</f>
        <v>175983</v>
      </c>
      <c r="E10" s="47" t="n">
        <f aca="false">IF(C10=0,0,(SUM((D10/C10))))</f>
        <v>1.20051785519865</v>
      </c>
      <c r="F10" s="45" t="n">
        <f aca="false">SUM(F11:F17)</f>
        <v>388930.672</v>
      </c>
      <c r="G10" s="46" t="n">
        <f aca="false">SUM(G11:G17)</f>
        <v>388930.672</v>
      </c>
      <c r="H10" s="46" t="n">
        <f aca="false">SUM(H11:H17)</f>
        <v>249733</v>
      </c>
      <c r="I10" s="48" t="n">
        <f aca="false">IF(G10=0,0,(SUM((H10/G10))))</f>
        <v>0.64210158256688</v>
      </c>
      <c r="J10" s="45" t="n">
        <f aca="false">SUM(J11:J17)</f>
        <v>187473.755</v>
      </c>
      <c r="K10" s="46" t="n">
        <f aca="false">SUM(K11:K17)</f>
        <v>478524.405</v>
      </c>
      <c r="L10" s="49" t="n">
        <f aca="false">SUM(L11:L17)</f>
        <v>352552</v>
      </c>
      <c r="M10" s="48" t="n">
        <f aca="false">IF(K10=0,0,(SUM((L10/K10))))</f>
        <v>0.736748212455329</v>
      </c>
      <c r="N10" s="45" t="n">
        <f aca="false">SUM(N11:N17)</f>
        <v>261081</v>
      </c>
      <c r="O10" s="49" t="n">
        <f aca="false">SUM(O11:O17)</f>
        <v>261081</v>
      </c>
      <c r="P10" s="49" t="n">
        <f aca="false">SUM(P11:P17)</f>
        <v>435707</v>
      </c>
      <c r="Q10" s="48" t="n">
        <f aca="false">IF(O10=0,0,(SUM((P10/O10))))</f>
        <v>1.66885755761622</v>
      </c>
      <c r="R10" s="45" t="n">
        <f aca="false">SUM(R11:R17)</f>
        <v>335583</v>
      </c>
      <c r="S10" s="49" t="n">
        <f aca="false">SUM(S11:S17)</f>
        <v>335583</v>
      </c>
      <c r="T10" s="49" t="n">
        <f aca="false">SUM(T11:T17)</f>
        <v>569385</v>
      </c>
      <c r="U10" s="48" t="n">
        <f aca="false">IF(S10=0,0,(SUM((T10/S10))))</f>
        <v>1.69670394507469</v>
      </c>
      <c r="V10" s="45" t="n">
        <f aca="false">SUM(V11:V17)</f>
        <v>810158</v>
      </c>
      <c r="W10" s="49" t="n">
        <f aca="false">SUM(W11:W17)</f>
        <v>917252</v>
      </c>
      <c r="X10" s="50" t="n">
        <f aca="false">SUM(X11:X17)</f>
        <v>1028421</v>
      </c>
    </row>
    <row r="11" customFormat="false" ht="12.75" hidden="false" customHeight="false" outlineLevel="0" collapsed="false">
      <c r="A11" s="51" t="s">
        <v>20</v>
      </c>
      <c r="B11" s="52" t="n">
        <v>41304.797</v>
      </c>
      <c r="C11" s="53" t="n">
        <v>41304.797</v>
      </c>
      <c r="D11" s="53" t="n">
        <v>0</v>
      </c>
      <c r="E11" s="54" t="n">
        <f aca="false">IF(C11=0,0,(SUM((D11/C11))))</f>
        <v>0</v>
      </c>
      <c r="F11" s="52" t="n">
        <v>69846.863</v>
      </c>
      <c r="G11" s="53" t="n">
        <v>69846.863</v>
      </c>
      <c r="H11" s="53" t="n">
        <v>12267</v>
      </c>
      <c r="I11" s="55" t="n">
        <f aca="false">IF(G11=0,0,(SUM((H11/G11))))</f>
        <v>0.175627071469194</v>
      </c>
      <c r="J11" s="52" t="n">
        <v>21439.6</v>
      </c>
      <c r="K11" s="53" t="n">
        <v>21439.6</v>
      </c>
      <c r="L11" s="35" t="n">
        <v>0</v>
      </c>
      <c r="M11" s="55" t="n">
        <f aca="false">IF(K11=0,0,(SUM((L11/K11))))</f>
        <v>0</v>
      </c>
      <c r="N11" s="52" t="n">
        <v>23900</v>
      </c>
      <c r="O11" s="35" t="n">
        <v>23900</v>
      </c>
      <c r="P11" s="35" t="n">
        <v>10711</v>
      </c>
      <c r="Q11" s="55" t="n">
        <f aca="false">IF(O11=0,0,(SUM((P11/O11))))</f>
        <v>0.4481589958159</v>
      </c>
      <c r="R11" s="52" t="n">
        <v>35270</v>
      </c>
      <c r="S11" s="35" t="n">
        <v>35270</v>
      </c>
      <c r="T11" s="35" t="n">
        <v>27722</v>
      </c>
      <c r="U11" s="55" t="n">
        <f aca="false">IF(S11=0,0,(SUM((T11/S11))))</f>
        <v>0.78599376240431</v>
      </c>
      <c r="V11" s="52" t="n">
        <v>108185</v>
      </c>
      <c r="W11" s="35" t="n">
        <v>123285</v>
      </c>
      <c r="X11" s="56" t="n">
        <v>143975</v>
      </c>
    </row>
    <row r="12" customFormat="false" ht="12.75" hidden="false" customHeight="false" outlineLevel="0" collapsed="false">
      <c r="A12" s="51" t="s">
        <v>21</v>
      </c>
      <c r="B12" s="52" t="n">
        <v>10493.373</v>
      </c>
      <c r="C12" s="53" t="n">
        <v>10493.373</v>
      </c>
      <c r="D12" s="53" t="n">
        <v>12838</v>
      </c>
      <c r="E12" s="54" t="n">
        <f aca="false">IF(C12=0,0,(SUM((D12/C12))))</f>
        <v>1.22343883134622</v>
      </c>
      <c r="F12" s="52" t="n">
        <v>14731.064</v>
      </c>
      <c r="G12" s="53" t="n">
        <v>14731.064</v>
      </c>
      <c r="H12" s="53" t="n">
        <v>17042</v>
      </c>
      <c r="I12" s="55" t="n">
        <f aca="false">IF(G12=0,0,(SUM((H12/G12))))</f>
        <v>1.15687502274106</v>
      </c>
      <c r="J12" s="52" t="n">
        <v>46178.155</v>
      </c>
      <c r="K12" s="53" t="n">
        <v>46178.155</v>
      </c>
      <c r="L12" s="35" t="n">
        <v>55560</v>
      </c>
      <c r="M12" s="55" t="n">
        <f aca="false">IF(K12=0,0,(SUM((L12/K12))))</f>
        <v>1.20316630233495</v>
      </c>
      <c r="N12" s="52" t="n">
        <v>40932</v>
      </c>
      <c r="O12" s="35" t="n">
        <v>40932</v>
      </c>
      <c r="P12" s="35" t="n">
        <v>19133</v>
      </c>
      <c r="Q12" s="55" t="n">
        <f aca="false">IF(O12=0,0,(SUM((P12/O12))))</f>
        <v>0.467433792631682</v>
      </c>
      <c r="R12" s="52" t="n">
        <v>46300</v>
      </c>
      <c r="S12" s="35" t="n">
        <v>46300</v>
      </c>
      <c r="T12" s="35" t="n">
        <v>24089</v>
      </c>
      <c r="U12" s="55" t="n">
        <f aca="false">IF(S12=0,0,(SUM((T12/S12))))</f>
        <v>0.520280777537797</v>
      </c>
      <c r="V12" s="52" t="n">
        <v>8830</v>
      </c>
      <c r="W12" s="35" t="n">
        <v>9363</v>
      </c>
      <c r="X12" s="56" t="n">
        <v>9949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 t="n">
        <v>3314</v>
      </c>
      <c r="E14" s="54" t="n">
        <f aca="false">IF(C14=0,0,(SUM((D14/C14))))</f>
        <v>0</v>
      </c>
      <c r="F14" s="52" t="n">
        <v>3372.553</v>
      </c>
      <c r="G14" s="53" t="n">
        <v>3372.553</v>
      </c>
      <c r="H14" s="53" t="n">
        <v>6500</v>
      </c>
      <c r="I14" s="55" t="n">
        <f aca="false">IF(G14=0,0,(SUM((H14/G14))))</f>
        <v>1.92732330670563</v>
      </c>
      <c r="J14" s="52" t="n">
        <v>6000</v>
      </c>
      <c r="K14" s="53" t="n">
        <v>600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78239.043</v>
      </c>
      <c r="C15" s="53" t="n">
        <v>78239.043</v>
      </c>
      <c r="D15" s="53" t="n">
        <v>141614</v>
      </c>
      <c r="E15" s="54" t="n">
        <f aca="false">IF(C15=0,0,(SUM((D15/C15))))</f>
        <v>1.81001702692095</v>
      </c>
      <c r="F15" s="52" t="n">
        <v>272148.282</v>
      </c>
      <c r="G15" s="53" t="n">
        <v>272148.282</v>
      </c>
      <c r="H15" s="53" t="n">
        <v>207644</v>
      </c>
      <c r="I15" s="55" t="n">
        <f aca="false">IF(G15=0,0,(SUM((H15/G15))))</f>
        <v>0.762981116301884</v>
      </c>
      <c r="J15" s="52" t="n">
        <v>109416</v>
      </c>
      <c r="K15" s="53" t="n">
        <v>394466.65</v>
      </c>
      <c r="L15" s="35" t="n">
        <v>296992</v>
      </c>
      <c r="M15" s="55" t="n">
        <f aca="false">IF(K15=0,0,(SUM((L15/K15))))</f>
        <v>0.752895079976977</v>
      </c>
      <c r="N15" s="52" t="n">
        <v>178759</v>
      </c>
      <c r="O15" s="35" t="n">
        <v>178759</v>
      </c>
      <c r="P15" s="35" t="n">
        <v>387710</v>
      </c>
      <c r="Q15" s="55" t="n">
        <f aca="false">IF(O15=0,0,(SUM((P15/O15))))</f>
        <v>2.16889778976163</v>
      </c>
      <c r="R15" s="52" t="n">
        <v>229065</v>
      </c>
      <c r="S15" s="35" t="n">
        <v>229065</v>
      </c>
      <c r="T15" s="35" t="n">
        <v>504499</v>
      </c>
      <c r="U15" s="55" t="n">
        <f aca="false">IF(S15=0,0,(SUM((T15/S15))))</f>
        <v>2.20242725863838</v>
      </c>
      <c r="V15" s="52" t="n">
        <v>657329</v>
      </c>
      <c r="W15" s="35" t="n">
        <v>745808</v>
      </c>
      <c r="X15" s="56" t="n">
        <v>832421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6552.027</v>
      </c>
      <c r="C17" s="53" t="n">
        <v>16552.027</v>
      </c>
      <c r="D17" s="53" t="n">
        <v>18217</v>
      </c>
      <c r="E17" s="54" t="n">
        <f aca="false">IF(C17=0,0,(SUM((D17/C17))))</f>
        <v>1.10059027815747</v>
      </c>
      <c r="F17" s="52" t="n">
        <v>28831.91</v>
      </c>
      <c r="G17" s="53" t="n">
        <v>28831.91</v>
      </c>
      <c r="H17" s="53" t="n">
        <v>6280</v>
      </c>
      <c r="I17" s="55" t="n">
        <f aca="false">IF(G17=0,0,(SUM((H17/G17))))</f>
        <v>0.217814220424523</v>
      </c>
      <c r="J17" s="52" t="n">
        <v>4440</v>
      </c>
      <c r="K17" s="53" t="n">
        <v>10440</v>
      </c>
      <c r="L17" s="35" t="n">
        <v>0</v>
      </c>
      <c r="M17" s="55" t="n">
        <f aca="false">IF(K17=0,0,(SUM((L17/K17))))</f>
        <v>0</v>
      </c>
      <c r="N17" s="52" t="n">
        <v>17490</v>
      </c>
      <c r="O17" s="35" t="n">
        <v>17490</v>
      </c>
      <c r="P17" s="35" t="n">
        <v>18153</v>
      </c>
      <c r="Q17" s="55" t="n">
        <f aca="false">IF(O17=0,0,(SUM((P17/O17))))</f>
        <v>1.03790737564322</v>
      </c>
      <c r="R17" s="52" t="n">
        <v>24948</v>
      </c>
      <c r="S17" s="35" t="n">
        <v>24948</v>
      </c>
      <c r="T17" s="35" t="n">
        <v>13075</v>
      </c>
      <c r="U17" s="55" t="n">
        <f aca="false">IF(S17=0,0,(SUM((T17/S17))))</f>
        <v>0.524090107423441</v>
      </c>
      <c r="V17" s="52" t="n">
        <v>35814</v>
      </c>
      <c r="W17" s="35" t="n">
        <v>38796</v>
      </c>
      <c r="X17" s="56" t="n">
        <v>42076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74684.592</v>
      </c>
      <c r="C19" s="46" t="n">
        <f aca="false">SUM(C20:C27)</f>
        <v>74684.592</v>
      </c>
      <c r="D19" s="46" t="n">
        <f aca="false">SUM(D20:D27)</f>
        <v>156887</v>
      </c>
      <c r="E19" s="47" t="n">
        <f aca="false">IF(C19=0,0,(SUM((D19/C19))))</f>
        <v>2.10066086991544</v>
      </c>
      <c r="F19" s="45" t="n">
        <f aca="false">SUM(F20:F27)</f>
        <v>121343.457</v>
      </c>
      <c r="G19" s="46" t="n">
        <f aca="false">SUM(G20:G27)</f>
        <v>121343.457</v>
      </c>
      <c r="H19" s="46" t="n">
        <f aca="false">SUM(H20:H27)</f>
        <v>328554</v>
      </c>
      <c r="I19" s="48" t="n">
        <f aca="false">IF(G19=0,0,(SUM((H19/G19))))</f>
        <v>2.70763672078339</v>
      </c>
      <c r="J19" s="45" t="n">
        <f aca="false">SUM(J20:J27)</f>
        <v>187474</v>
      </c>
      <c r="K19" s="46" t="n">
        <f aca="false">SUM(K20:K27)</f>
        <v>153049</v>
      </c>
      <c r="L19" s="49" t="n">
        <f aca="false">SUM(L20:L27)</f>
        <v>406804</v>
      </c>
      <c r="M19" s="48" t="n">
        <f aca="false">IF(K19=0,0,(SUM((L19/K19))))</f>
        <v>2.65799841880705</v>
      </c>
      <c r="N19" s="45" t="n">
        <f aca="false">SUM(N20:N27)</f>
        <v>261081</v>
      </c>
      <c r="O19" s="49" t="n">
        <f aca="false">SUM(O20:O27)</f>
        <v>261081</v>
      </c>
      <c r="P19" s="49" t="n">
        <f aca="false">SUM(P20:P27)</f>
        <v>389187</v>
      </c>
      <c r="Q19" s="48" t="n">
        <f aca="false">IF(O19=0,0,(SUM((P19/O19))))</f>
        <v>1.49067530766314</v>
      </c>
      <c r="R19" s="45" t="n">
        <f aca="false">SUM(R20:R27)</f>
        <v>335584</v>
      </c>
      <c r="S19" s="49" t="n">
        <f aca="false">SUM(S20:S27)</f>
        <v>335584</v>
      </c>
      <c r="T19" s="49" t="n">
        <f aca="false">SUM(T20:T27)</f>
        <v>457014</v>
      </c>
      <c r="U19" s="48" t="n">
        <f aca="false">IF(S19=0,0,(SUM((T19/S19))))</f>
        <v>1.36184681033661</v>
      </c>
      <c r="V19" s="45" t="n">
        <f aca="false">SUM(V20:V27)</f>
        <v>540084</v>
      </c>
      <c r="W19" s="49" t="n">
        <f aca="false">SUM(W20:W27)</f>
        <v>576602</v>
      </c>
      <c r="X19" s="50" t="n">
        <f aca="false">SUM(X20:X27)</f>
        <v>653321</v>
      </c>
    </row>
    <row r="20" customFormat="false" ht="12.75" hidden="false" customHeight="false" outlineLevel="0" collapsed="false">
      <c r="A20" s="51" t="s">
        <v>28</v>
      </c>
      <c r="B20" s="52" t="n">
        <v>40780.488</v>
      </c>
      <c r="C20" s="53" t="n">
        <v>40780.488</v>
      </c>
      <c r="D20" s="53" t="n">
        <v>42496</v>
      </c>
      <c r="E20" s="54" t="n">
        <f aca="false">IF(C20=0,0,(SUM((D20/C20))))</f>
        <v>1.04206698065997</v>
      </c>
      <c r="F20" s="52" t="n">
        <v>75942.457</v>
      </c>
      <c r="G20" s="53" t="n">
        <v>75942.457</v>
      </c>
      <c r="H20" s="53" t="n">
        <v>70518</v>
      </c>
      <c r="I20" s="55" t="n">
        <f aca="false">IF(G20=0,0,(SUM((H20/G20))))</f>
        <v>0.928571484064573</v>
      </c>
      <c r="J20" s="52" t="n">
        <v>81101</v>
      </c>
      <c r="K20" s="53" t="n">
        <v>63130</v>
      </c>
      <c r="L20" s="35" t="n">
        <f aca="false">83205-13399</f>
        <v>69806</v>
      </c>
      <c r="M20" s="55" t="n">
        <f aca="false">IF(K20=0,0,(SUM((L20/K20))))</f>
        <v>1.10575003960082</v>
      </c>
      <c r="N20" s="52" t="n">
        <v>81233</v>
      </c>
      <c r="O20" s="35" t="n">
        <v>81233</v>
      </c>
      <c r="P20" s="35" t="n">
        <v>104790</v>
      </c>
      <c r="Q20" s="55" t="n">
        <f aca="false">IF(O20=0,0,(SUM((P20/O20))))</f>
        <v>1.28999298314724</v>
      </c>
      <c r="R20" s="52" t="n">
        <v>119435</v>
      </c>
      <c r="S20" s="35" t="n">
        <v>119435</v>
      </c>
      <c r="T20" s="35" t="n">
        <v>150740</v>
      </c>
      <c r="U20" s="55" t="n">
        <f aca="false">IF(S20=0,0,(SUM((T20/S20))))</f>
        <v>1.26210909699837</v>
      </c>
      <c r="V20" s="52" t="n">
        <v>178373</v>
      </c>
      <c r="W20" s="35" t="n">
        <v>178779</v>
      </c>
      <c r="X20" s="56" t="n">
        <v>204201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4729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0595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3399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5736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569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7670</v>
      </c>
      <c r="C22" s="53" t="n">
        <v>7670</v>
      </c>
      <c r="D22" s="53" t="n">
        <v>6947</v>
      </c>
      <c r="E22" s="54" t="n">
        <f aca="false">IF(C22=0,0,(SUM((D22/C22))))</f>
        <v>0.905736636245111</v>
      </c>
      <c r="F22" s="52" t="n">
        <v>12960</v>
      </c>
      <c r="G22" s="53" t="n">
        <v>12960</v>
      </c>
      <c r="H22" s="53" t="n">
        <v>2704</v>
      </c>
      <c r="I22" s="55" t="n">
        <f aca="false">IF(G22=0,0,(SUM((H22/G22))))</f>
        <v>0.208641975308642</v>
      </c>
      <c r="J22" s="52" t="n">
        <v>26166</v>
      </c>
      <c r="K22" s="53" t="n">
        <v>9712</v>
      </c>
      <c r="L22" s="35" t="n">
        <v>15373</v>
      </c>
      <c r="M22" s="55" t="n">
        <f aca="false">IF(K22=0,0,(SUM((L22/K22))))</f>
        <v>1.58288714991763</v>
      </c>
      <c r="N22" s="52" t="n">
        <v>36875</v>
      </c>
      <c r="O22" s="35" t="n">
        <v>36875</v>
      </c>
      <c r="P22" s="35" t="n">
        <v>55492</v>
      </c>
      <c r="Q22" s="55" t="n">
        <f aca="false">IF(O22=0,0,(SUM((P22/O22))))</f>
        <v>1.50486779661017</v>
      </c>
      <c r="R22" s="52" t="n">
        <v>50540</v>
      </c>
      <c r="S22" s="35" t="n">
        <v>50540</v>
      </c>
      <c r="T22" s="35" t="n">
        <v>53737</v>
      </c>
      <c r="U22" s="55" t="n">
        <f aca="false">IF(S22=0,0,(SUM((T22/S22))))</f>
        <v>1.06325682627622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5275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7978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44323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0</v>
      </c>
      <c r="C24" s="53" t="n">
        <v>0</v>
      </c>
      <c r="D24" s="53" t="n">
        <v>0</v>
      </c>
      <c r="E24" s="54" t="n">
        <f aca="false">IF(C24=0,0,(SUM((D24/C24))))</f>
        <v>0</v>
      </c>
      <c r="F24" s="52" t="n">
        <v>0</v>
      </c>
      <c r="G24" s="53" t="n">
        <v>0</v>
      </c>
      <c r="H24" s="53" t="n">
        <v>0</v>
      </c>
      <c r="I24" s="55" t="n">
        <f aca="false">IF(G24=0,0,(SUM((H24/G24))))</f>
        <v>0</v>
      </c>
      <c r="J24" s="52" t="n">
        <v>0</v>
      </c>
      <c r="K24" s="53" t="n">
        <v>0</v>
      </c>
      <c r="L24" s="35" t="n">
        <v>0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0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0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0</v>
      </c>
      <c r="C25" s="53" t="n">
        <v>0</v>
      </c>
      <c r="D25" s="53" t="n">
        <v>28511</v>
      </c>
      <c r="E25" s="54" t="n">
        <f aca="false">IF(C25=0,0,(SUM((D25/C25))))</f>
        <v>0</v>
      </c>
      <c r="F25" s="52" t="n">
        <v>6200</v>
      </c>
      <c r="G25" s="53" t="n">
        <v>6200</v>
      </c>
      <c r="H25" s="53" t="n">
        <v>112455</v>
      </c>
      <c r="I25" s="55" t="n">
        <f aca="false">IF(G25=0,0,(SUM((H25/G25))))</f>
        <v>18.1379032258065</v>
      </c>
      <c r="J25" s="52" t="n">
        <v>48660</v>
      </c>
      <c r="K25" s="53" t="n">
        <v>48660</v>
      </c>
      <c r="L25" s="35" t="n">
        <v>163117</v>
      </c>
      <c r="M25" s="55" t="n">
        <f aca="false">IF(K25=0,0,(SUM((L25/K25))))</f>
        <v>3.35217838060008</v>
      </c>
      <c r="N25" s="52" t="n">
        <v>59616</v>
      </c>
      <c r="O25" s="35" t="n">
        <v>59616</v>
      </c>
      <c r="P25" s="35" t="n">
        <v>71689</v>
      </c>
      <c r="Q25" s="55" t="n">
        <f aca="false">IF(O25=0,0,(SUM((P25/O25))))</f>
        <v>1.2025127482555</v>
      </c>
      <c r="R25" s="52" t="n">
        <v>66000</v>
      </c>
      <c r="S25" s="35" t="n">
        <v>66000</v>
      </c>
      <c r="T25" s="35" t="n">
        <v>78930</v>
      </c>
      <c r="U25" s="55" t="n">
        <f aca="false">IF(S25=0,0,(SUM((T25/S25))))</f>
        <v>1.19590909090909</v>
      </c>
      <c r="V25" s="52" t="n">
        <v>65000</v>
      </c>
      <c r="W25" s="35" t="n">
        <v>69875</v>
      </c>
      <c r="X25" s="56" t="n">
        <v>75465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26234.104</v>
      </c>
      <c r="C27" s="53" t="n">
        <v>26234.104</v>
      </c>
      <c r="D27" s="53" t="n">
        <v>74204</v>
      </c>
      <c r="E27" s="54" t="n">
        <f aca="false">IF(C27=0,0,(SUM((D27/C27))))</f>
        <v>2.82853189878335</v>
      </c>
      <c r="F27" s="52" t="n">
        <v>26241</v>
      </c>
      <c r="G27" s="53" t="n">
        <v>26241</v>
      </c>
      <c r="H27" s="53" t="n">
        <v>132282</v>
      </c>
      <c r="I27" s="55" t="n">
        <f aca="false">IF(G27=0,0,(SUM((H27/G27))))</f>
        <v>5.04104264319195</v>
      </c>
      <c r="J27" s="52" t="n">
        <v>31547</v>
      </c>
      <c r="K27" s="53" t="n">
        <v>31547</v>
      </c>
      <c r="L27" s="35" t="n">
        <v>139834</v>
      </c>
      <c r="M27" s="55" t="n">
        <f aca="false">IF(K27=0,0,(SUM((L27/K27))))</f>
        <v>4.43256094081846</v>
      </c>
      <c r="N27" s="52" t="n">
        <v>83357</v>
      </c>
      <c r="O27" s="35" t="n">
        <v>83357</v>
      </c>
      <c r="P27" s="35" t="n">
        <v>123502</v>
      </c>
      <c r="Q27" s="55" t="n">
        <f aca="false">IF(O27=0,0,(SUM((P27/O27))))</f>
        <v>1.48160322468419</v>
      </c>
      <c r="R27" s="52" t="n">
        <v>99609</v>
      </c>
      <c r="S27" s="35" t="n">
        <v>99609</v>
      </c>
      <c r="T27" s="35" t="n">
        <v>113594</v>
      </c>
      <c r="U27" s="55" t="n">
        <f aca="false">IF(S27=0,0,(SUM((T27/S27))))</f>
        <v>1.14039895993334</v>
      </c>
      <c r="V27" s="52" t="n">
        <v>296711</v>
      </c>
      <c r="W27" s="35" t="n">
        <v>327948</v>
      </c>
      <c r="X27" s="56" t="n">
        <v>37365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71904.648</v>
      </c>
      <c r="C29" s="65" t="n">
        <f aca="false">SUM(C10-C19)</f>
        <v>71904.648</v>
      </c>
      <c r="D29" s="65" t="n">
        <f aca="false">SUM(D10-D19)</f>
        <v>19096</v>
      </c>
      <c r="E29" s="66"/>
      <c r="F29" s="64" t="n">
        <f aca="false">SUM(F10-F19)</f>
        <v>267587.215</v>
      </c>
      <c r="G29" s="65" t="n">
        <f aca="false">SUM(G10-G19)</f>
        <v>267587.215</v>
      </c>
      <c r="H29" s="65" t="n">
        <f aca="false">SUM(H10-H19)</f>
        <v>-78821</v>
      </c>
      <c r="I29" s="66"/>
      <c r="J29" s="64" t="n">
        <f aca="false">SUM(J10-J19)</f>
        <v>-0.244999999995343</v>
      </c>
      <c r="K29" s="65" t="n">
        <f aca="false">SUM(K10-K19)</f>
        <v>325475.405</v>
      </c>
      <c r="L29" s="67" t="n">
        <f aca="false">SUM(L10-L19)</f>
        <v>-54252</v>
      </c>
      <c r="M29" s="66"/>
      <c r="N29" s="64" t="n">
        <f aca="false">SUM(N10-N19)</f>
        <v>0</v>
      </c>
      <c r="O29" s="65" t="n">
        <f aca="false">SUM(O10-O19)</f>
        <v>0</v>
      </c>
      <c r="P29" s="67" t="n">
        <f aca="false">SUM(P10-P19)</f>
        <v>46520</v>
      </c>
      <c r="Q29" s="66"/>
      <c r="R29" s="64" t="n">
        <f aca="false">SUM(R10-R19)</f>
        <v>-1</v>
      </c>
      <c r="S29" s="65" t="n">
        <f aca="false">SUM(S10-S19)</f>
        <v>-1</v>
      </c>
      <c r="T29" s="67" t="n">
        <f aca="false">SUM(T10-T19)</f>
        <v>112371</v>
      </c>
      <c r="U29" s="66"/>
      <c r="V29" s="65" t="n">
        <f aca="false">SUM(V10-V19)</f>
        <v>270074</v>
      </c>
      <c r="W29" s="68" t="n">
        <f aca="false">SUM(W10-W19)</f>
        <v>340650</v>
      </c>
      <c r="X29" s="69" t="n">
        <f aca="false">SUM(X10-X19)</f>
        <v>37510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99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74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75193.94</v>
      </c>
      <c r="C35" s="46" t="n">
        <f aca="false">SUM(C36:C39)</f>
        <v>75193.94</v>
      </c>
      <c r="D35" s="46" t="n">
        <f aca="false">SUM(D36:D39)</f>
        <v>37295</v>
      </c>
      <c r="E35" s="47" t="n">
        <f aca="false">IF(C35=0,0,(SUM((D35/C35))))</f>
        <v>0.495984117869073</v>
      </c>
      <c r="F35" s="45" t="n">
        <f aca="false">SUM(F36:F39)</f>
        <v>267587.412</v>
      </c>
      <c r="G35" s="46" t="n">
        <f aca="false">SUM(G36:G39)</f>
        <v>267587.412</v>
      </c>
      <c r="H35" s="46" t="n">
        <f aca="false">SUM(H36:H39)</f>
        <v>187543</v>
      </c>
      <c r="I35" s="48" t="n">
        <f aca="false">IF(G35=0,0,(SUM((H35/G35))))</f>
        <v>0.700866302335627</v>
      </c>
      <c r="J35" s="37" t="n">
        <f aca="false">SUM(J36:J39)</f>
        <v>285051</v>
      </c>
      <c r="K35" s="46" t="n">
        <f aca="false">SUM(K36:K39)</f>
        <v>285051</v>
      </c>
      <c r="L35" s="46" t="n">
        <f aca="false">SUM(L36:L39)</f>
        <v>168392</v>
      </c>
      <c r="M35" s="48" t="n">
        <f aca="false">IF(K35=0,0,(SUM((L35/K35))))</f>
        <v>0.590743410828238</v>
      </c>
      <c r="N35" s="37" t="n">
        <f aca="false">SUM(N36:N39)</f>
        <v>213975</v>
      </c>
      <c r="O35" s="46" t="n">
        <f aca="false">SUM(O36:O39)</f>
        <v>213975</v>
      </c>
      <c r="P35" s="46" t="n">
        <f aca="false">SUM(P36:P39)</f>
        <v>173369</v>
      </c>
      <c r="Q35" s="48" t="n">
        <f aca="false">IF(O35=0,0,(SUM((P35/O35))))</f>
        <v>0.810230167075593</v>
      </c>
      <c r="R35" s="45" t="n">
        <f aca="false">SUM(R36:R39)</f>
        <v>348357</v>
      </c>
      <c r="S35" s="49" t="n">
        <f aca="false">SUM(S36:S39)</f>
        <v>348357</v>
      </c>
      <c r="T35" s="46" t="n">
        <f aca="false">SUM(T36:T39)</f>
        <v>293651</v>
      </c>
      <c r="U35" s="48" t="n">
        <f aca="false">IF(S35=0,0,(SUM((T35/S35))))</f>
        <v>0.842959952003261</v>
      </c>
      <c r="V35" s="45" t="n">
        <f aca="false">SUM(V36:V39)</f>
        <v>0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 t="n">
        <v>0</v>
      </c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52" t="n">
        <v>0</v>
      </c>
      <c r="S36" s="1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0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52" t="n">
        <v>0</v>
      </c>
      <c r="S37" s="1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20684.672</v>
      </c>
      <c r="C38" s="53" t="n">
        <v>20684.672</v>
      </c>
      <c r="D38" s="53" t="n">
        <v>37295</v>
      </c>
      <c r="E38" s="54" t="n">
        <f aca="false">IF(C38=0,0,(SUM((D38/C38))))</f>
        <v>1.80302593147235</v>
      </c>
      <c r="F38" s="52" t="n">
        <v>107228.338</v>
      </c>
      <c r="G38" s="53" t="n">
        <v>107228.338</v>
      </c>
      <c r="H38" s="53" t="n">
        <v>143576</v>
      </c>
      <c r="I38" s="55" t="n">
        <f aca="false">IF(G38=0,0,(SUM((H38/G38))))</f>
        <v>1.33897440432211</v>
      </c>
      <c r="J38" s="76" t="n">
        <v>221061</v>
      </c>
      <c r="K38" s="53" t="n">
        <v>221061</v>
      </c>
      <c r="L38" s="53" t="n">
        <v>163117</v>
      </c>
      <c r="M38" s="55" t="n">
        <f aca="false">IF(K38=0,0,(SUM((L38/K38))))</f>
        <v>0.737882303979445</v>
      </c>
      <c r="N38" s="77" t="n">
        <v>152000</v>
      </c>
      <c r="O38" s="53" t="n">
        <v>152000</v>
      </c>
      <c r="P38" s="53" t="n">
        <v>167275</v>
      </c>
      <c r="Q38" s="55" t="n">
        <f aca="false">IF(O38=0,0,(SUM((P38/O38))))</f>
        <v>1.10049342105263</v>
      </c>
      <c r="R38" s="100" t="n">
        <v>213297</v>
      </c>
      <c r="S38" s="101" t="n">
        <v>213297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54509.268</v>
      </c>
      <c r="C39" s="53" t="n">
        <v>54509.268</v>
      </c>
      <c r="D39" s="53" t="n">
        <v>0</v>
      </c>
      <c r="E39" s="54" t="n">
        <f aca="false">IF(C39=0,0,(SUM((D39/C39))))</f>
        <v>0</v>
      </c>
      <c r="F39" s="52" t="n">
        <v>160359.074</v>
      </c>
      <c r="G39" s="53" t="n">
        <v>160359.074</v>
      </c>
      <c r="H39" s="53" t="n">
        <v>43967</v>
      </c>
      <c r="I39" s="55" t="n">
        <f aca="false">IF(G39=0,0,(SUM((H39/G39))))</f>
        <v>0.274178435328206</v>
      </c>
      <c r="J39" s="76" t="n">
        <v>63990</v>
      </c>
      <c r="K39" s="53" t="n">
        <v>63990</v>
      </c>
      <c r="L39" s="53" t="n">
        <v>5275</v>
      </c>
      <c r="M39" s="55" t="n">
        <f aca="false">IF(K39=0,0,(SUM((L39/K39))))</f>
        <v>0.082434755430536</v>
      </c>
      <c r="N39" s="76" t="n">
        <v>61975</v>
      </c>
      <c r="O39" s="53" t="n">
        <v>61975</v>
      </c>
      <c r="P39" s="53" t="n">
        <v>6094</v>
      </c>
      <c r="Q39" s="55" t="n">
        <f aca="false">IF(O39=0,0,(SUM((P39/O39))))</f>
        <v>0.0983299717628076</v>
      </c>
      <c r="R39" s="52" t="n">
        <v>135060</v>
      </c>
      <c r="S39" s="1" t="n">
        <v>135060</v>
      </c>
      <c r="T39" s="53" t="n">
        <v>293651</v>
      </c>
      <c r="U39" s="55" t="n">
        <f aca="false">IF(S39=0,0,(SUM((T39/S39))))</f>
        <v>2.17422626980601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74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75193.94</v>
      </c>
      <c r="C41" s="46" t="n">
        <f aca="false">SUM(C42:C46)</f>
        <v>75193.94</v>
      </c>
      <c r="D41" s="46" t="n">
        <f aca="false">SUM(D42:D46)</f>
        <v>37295</v>
      </c>
      <c r="E41" s="47" t="n">
        <f aca="false">IF(C41=0,0,(SUM((D41/C41))))</f>
        <v>0.495984117869073</v>
      </c>
      <c r="F41" s="45" t="n">
        <f aca="false">SUM(F42:F46)</f>
        <v>267587.412</v>
      </c>
      <c r="G41" s="46" t="n">
        <f aca="false">SUM(G42:G46)</f>
        <v>267587.412</v>
      </c>
      <c r="H41" s="46" t="n">
        <f aca="false">SUM(H42:H46)</f>
        <v>187543</v>
      </c>
      <c r="I41" s="48" t="n">
        <f aca="false">IF(G41=0,0,(SUM((H41/G41))))</f>
        <v>0.700866302335627</v>
      </c>
      <c r="J41" s="37" t="n">
        <f aca="false">SUM(J42:J46)</f>
        <v>285049</v>
      </c>
      <c r="K41" s="46" t="n">
        <f aca="false">SUM(K42:K46)</f>
        <v>285049</v>
      </c>
      <c r="L41" s="46" t="n">
        <f aca="false">SUM(L42:L46)</f>
        <v>168391</v>
      </c>
      <c r="M41" s="48" t="n">
        <f aca="false">IF(K41=0,0,(SUM((L41/K41))))</f>
        <v>0.590744047514638</v>
      </c>
      <c r="N41" s="37" t="n">
        <f aca="false">SUM(N42:N46)</f>
        <v>213975</v>
      </c>
      <c r="O41" s="46" t="n">
        <f aca="false">SUM(O42:O46)</f>
        <v>213975</v>
      </c>
      <c r="P41" s="46" t="n">
        <f aca="false">SUM(P42:P46)</f>
        <v>173368</v>
      </c>
      <c r="Q41" s="48" t="n">
        <f aca="false">IF(O41=0,0,(SUM((P41/O41))))</f>
        <v>0.810225493632434</v>
      </c>
      <c r="R41" s="45" t="n">
        <f aca="false">SUM(R42:R46)</f>
        <v>348357</v>
      </c>
      <c r="S41" s="49" t="n">
        <f aca="false">SUM(S42:S46)</f>
        <v>348357</v>
      </c>
      <c r="T41" s="46" t="n">
        <f aca="false">SUM(T42:T46)</f>
        <v>257489</v>
      </c>
      <c r="U41" s="48" t="n">
        <f aca="false">IF(S41=0,0,(SUM((T41/S41))))</f>
        <v>0.739152650872525</v>
      </c>
      <c r="V41" s="45" t="n">
        <f aca="false">SUM(V42:V46)</f>
        <v>0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12818</v>
      </c>
      <c r="C42" s="53" t="n">
        <v>12818</v>
      </c>
      <c r="D42" s="53" t="n">
        <v>21500</v>
      </c>
      <c r="E42" s="54" t="n">
        <f aca="false">IF(C42=0,0,(SUM((D42/C42))))</f>
        <v>1.67732875643626</v>
      </c>
      <c r="F42" s="52" t="n">
        <v>116354.196</v>
      </c>
      <c r="G42" s="53" t="n">
        <v>116354.196</v>
      </c>
      <c r="H42" s="53" t="n">
        <v>81130</v>
      </c>
      <c r="I42" s="55" t="n">
        <f aca="false">IF(G42=0,0,(SUM((H42/G42))))</f>
        <v>0.697267505505345</v>
      </c>
      <c r="J42" s="76" t="n">
        <v>197149</v>
      </c>
      <c r="K42" s="53" t="n">
        <v>197149</v>
      </c>
      <c r="L42" s="53" t="n">
        <f aca="false">101956+12294</f>
        <v>114250</v>
      </c>
      <c r="M42" s="55" t="n">
        <f aca="false">IF(K42=0,0,(SUM((L42/K42))))</f>
        <v>0.57951092828267</v>
      </c>
      <c r="N42" s="76" t="n">
        <v>158335</v>
      </c>
      <c r="O42" s="53" t="n">
        <v>158335</v>
      </c>
      <c r="P42" s="53" t="n">
        <f aca="false">127088+3801</f>
        <v>130889</v>
      </c>
      <c r="Q42" s="55" t="n">
        <f aca="false">IF(O42=0,0,(SUM((P42/O42))))</f>
        <v>0.826658666750876</v>
      </c>
      <c r="R42" s="52" t="n">
        <v>202006</v>
      </c>
      <c r="S42" s="1" t="n">
        <v>202006</v>
      </c>
      <c r="T42" s="53" t="n">
        <f aca="false">2256+122001+3823+26574+14479</f>
        <v>169133</v>
      </c>
      <c r="U42" s="55" t="n">
        <f aca="false">IF(S42=0,0,(SUM((T42/S42))))</f>
        <v>0.837267209884855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1000</v>
      </c>
      <c r="C43" s="53" t="n">
        <v>1000</v>
      </c>
      <c r="D43" s="53" t="n">
        <v>0</v>
      </c>
      <c r="E43" s="54" t="n">
        <f aca="false">IF(C43=0,0,(SUM((D43/C43))))</f>
        <v>0</v>
      </c>
      <c r="F43" s="52" t="n">
        <v>11406.904</v>
      </c>
      <c r="G43" s="53" t="n">
        <v>11406.904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1500</v>
      </c>
      <c r="O43" s="53" t="n">
        <v>1500</v>
      </c>
      <c r="P43" s="53" t="n">
        <v>0</v>
      </c>
      <c r="Q43" s="55" t="n">
        <f aca="false">IF(O43=0,0,(SUM((P43/O43))))</f>
        <v>0</v>
      </c>
      <c r="R43" s="52" t="n">
        <v>2500</v>
      </c>
      <c r="S43" s="1" t="n">
        <v>250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2945</v>
      </c>
      <c r="C44" s="53" t="n">
        <v>2945</v>
      </c>
      <c r="D44" s="53" t="n">
        <v>0</v>
      </c>
      <c r="E44" s="54" t="n">
        <f aca="false">IF(C44=0,0,(SUM((D44/C44))))</f>
        <v>0</v>
      </c>
      <c r="F44" s="52" t="n">
        <v>40125.312</v>
      </c>
      <c r="G44" s="53" t="n">
        <v>40125.312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52" t="n">
        <v>0</v>
      </c>
      <c r="S44" s="1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6200</v>
      </c>
      <c r="C45" s="53" t="n">
        <v>6200</v>
      </c>
      <c r="D45" s="53" t="n">
        <v>0</v>
      </c>
      <c r="E45" s="54" t="n">
        <f aca="false">IF(C45=0,0,(SUM((D45/C45))))</f>
        <v>0</v>
      </c>
      <c r="F45" s="52" t="n">
        <v>44900</v>
      </c>
      <c r="G45" s="53" t="n">
        <v>44900</v>
      </c>
      <c r="H45" s="53" t="n">
        <v>43968</v>
      </c>
      <c r="I45" s="55" t="n">
        <f aca="false">IF(G45=0,0,(SUM((H45/G45))))</f>
        <v>0.97924276169265</v>
      </c>
      <c r="J45" s="76" t="n">
        <v>33844</v>
      </c>
      <c r="K45" s="53" t="n">
        <v>33844</v>
      </c>
      <c r="L45" s="53" t="n">
        <v>0</v>
      </c>
      <c r="M45" s="55" t="n">
        <f aca="false">IF(K45=0,0,(SUM((L45/K45))))</f>
        <v>0</v>
      </c>
      <c r="N45" s="76" t="n">
        <v>17100</v>
      </c>
      <c r="O45" s="53" t="n">
        <v>17100</v>
      </c>
      <c r="P45" s="53" t="n">
        <v>0</v>
      </c>
      <c r="Q45" s="55" t="n">
        <f aca="false">IF(O45=0,0,(SUM((P45/O45))))</f>
        <v>0</v>
      </c>
      <c r="R45" s="52" t="n">
        <v>79700</v>
      </c>
      <c r="S45" s="1" t="n">
        <v>79700</v>
      </c>
      <c r="T45" s="53" t="n">
        <f aca="false">155+30874+12496+951+473</f>
        <v>44949</v>
      </c>
      <c r="U45" s="55" t="n">
        <f aca="false">IF(S45=0,0,(SUM((T45/S45))))</f>
        <v>0.563977415307403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52230.94</v>
      </c>
      <c r="C46" s="53" t="n">
        <v>52230.94</v>
      </c>
      <c r="D46" s="53" t="n">
        <v>15795</v>
      </c>
      <c r="E46" s="54" t="n">
        <f aca="false">IF(C46=0,0,(SUM((D46/C46))))</f>
        <v>0.30240696414807</v>
      </c>
      <c r="F46" s="52" t="n">
        <v>54801</v>
      </c>
      <c r="G46" s="53" t="n">
        <v>54801</v>
      </c>
      <c r="H46" s="53" t="n">
        <v>62445</v>
      </c>
      <c r="I46" s="55" t="n">
        <f aca="false">IF(G46=0,0,(SUM((H46/G46))))</f>
        <v>1.1394865057207</v>
      </c>
      <c r="J46" s="76" t="n">
        <v>54056</v>
      </c>
      <c r="K46" s="53" t="n">
        <v>54056</v>
      </c>
      <c r="L46" s="53" t="n">
        <v>54141</v>
      </c>
      <c r="M46" s="55" t="n">
        <f aca="false">IF(K46=0,0,(SUM((L46/K46))))</f>
        <v>1.00157244339204</v>
      </c>
      <c r="N46" s="76" t="n">
        <v>37040</v>
      </c>
      <c r="O46" s="53" t="n">
        <v>37040</v>
      </c>
      <c r="P46" s="53" t="n">
        <v>42479</v>
      </c>
      <c r="Q46" s="55" t="n">
        <f aca="false">IF(O46=0,0,(SUM((P46/O46))))</f>
        <v>1.14684125269978</v>
      </c>
      <c r="R46" s="52" t="n">
        <v>64151</v>
      </c>
      <c r="S46" s="1" t="n">
        <v>64151</v>
      </c>
      <c r="T46" s="53" t="n">
        <v>43407</v>
      </c>
      <c r="U46" s="55" t="n">
        <f aca="false">IF(S46=0,0,(SUM((T46/S46))))</f>
        <v>0.676637932378295</v>
      </c>
      <c r="V46" s="52" t="n">
        <v>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60"/>
      <c r="S47" s="61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74684.592</v>
      </c>
      <c r="C53" s="53" t="n">
        <f aca="false">SUM(C19)</f>
        <v>74684.592</v>
      </c>
      <c r="D53" s="53" t="n">
        <f aca="false">SUM(D19)</f>
        <v>156887</v>
      </c>
      <c r="E53" s="54" t="n">
        <f aca="false">IF(C53=0,0,(SUM((D53/C53))))</f>
        <v>2.10066086991544</v>
      </c>
      <c r="F53" s="52" t="n">
        <f aca="false">SUM(F19)</f>
        <v>121343.457</v>
      </c>
      <c r="G53" s="53" t="n">
        <f aca="false">SUM(G19)</f>
        <v>121343.457</v>
      </c>
      <c r="H53" s="53" t="n">
        <f aca="false">SUM(H19)</f>
        <v>328554</v>
      </c>
      <c r="I53" s="55" t="n">
        <f aca="false">IF(G53=0,0,(SUM((H53/G53))))</f>
        <v>2.70763672078339</v>
      </c>
      <c r="J53" s="76" t="n">
        <f aca="false">SUM(J19)</f>
        <v>187474</v>
      </c>
      <c r="K53" s="53" t="n">
        <f aca="false">SUM(K19)</f>
        <v>153049</v>
      </c>
      <c r="L53" s="53" t="n">
        <f aca="false">SUM(L19)</f>
        <v>406804</v>
      </c>
      <c r="M53" s="55" t="n">
        <f aca="false">IF(K53=0,0,(SUM((L53/K53))))</f>
        <v>2.65799841880705</v>
      </c>
      <c r="N53" s="76" t="n">
        <f aca="false">SUM(N19)</f>
        <v>261081</v>
      </c>
      <c r="O53" s="53" t="n">
        <f aca="false">SUM(O19)</f>
        <v>261081</v>
      </c>
      <c r="P53" s="53" t="n">
        <f aca="false">SUM(P19)</f>
        <v>389187</v>
      </c>
      <c r="Q53" s="55" t="n">
        <f aca="false">IF(O53=0,0,(SUM((P53/O53))))</f>
        <v>1.49067530766314</v>
      </c>
      <c r="R53" s="76" t="n">
        <f aca="false">R19</f>
        <v>335584</v>
      </c>
      <c r="S53" s="53" t="n">
        <f aca="false">S19</f>
        <v>335584</v>
      </c>
      <c r="T53" s="53" t="n">
        <f aca="false">SUM(T19)</f>
        <v>457014</v>
      </c>
      <c r="U53" s="55" t="n">
        <f aca="false">IF(S53=0,0,(SUM((T53/S53))))</f>
        <v>1.36184681033661</v>
      </c>
      <c r="V53" s="53" t="n">
        <f aca="false">V19</f>
        <v>540084</v>
      </c>
      <c r="W53" s="86" t="n">
        <f aca="false">W19</f>
        <v>576602</v>
      </c>
      <c r="X53" s="56" t="n">
        <f aca="false">X19</f>
        <v>653321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75193.94</v>
      </c>
      <c r="C54" s="53" t="n">
        <f aca="false">SUM(C41)</f>
        <v>75193.94</v>
      </c>
      <c r="D54" s="53" t="n">
        <f aca="false">SUM(D41)</f>
        <v>37295</v>
      </c>
      <c r="E54" s="54" t="n">
        <f aca="false">IF(C54=0,0,(SUM((D54/C54))))</f>
        <v>0.495984117869073</v>
      </c>
      <c r="F54" s="52" t="n">
        <f aca="false">SUM(F41)</f>
        <v>267587.412</v>
      </c>
      <c r="G54" s="53" t="n">
        <f aca="false">SUM(G41)</f>
        <v>267587.412</v>
      </c>
      <c r="H54" s="53" t="n">
        <f aca="false">SUM(H41)</f>
        <v>187543</v>
      </c>
      <c r="I54" s="55" t="n">
        <f aca="false">IF(G54=0,0,(SUM((H54/G54))))</f>
        <v>0.700866302335627</v>
      </c>
      <c r="J54" s="76" t="n">
        <f aca="false">SUM(J41)</f>
        <v>285049</v>
      </c>
      <c r="K54" s="53" t="n">
        <f aca="false">SUM(K41)</f>
        <v>285049</v>
      </c>
      <c r="L54" s="53" t="n">
        <f aca="false">SUM(L41)</f>
        <v>168391</v>
      </c>
      <c r="M54" s="55" t="n">
        <f aca="false">IF(K54=0,0,(SUM((L54/K54))))</f>
        <v>0.590744047514638</v>
      </c>
      <c r="N54" s="76" t="n">
        <f aca="false">SUM(N41)</f>
        <v>213975</v>
      </c>
      <c r="O54" s="53" t="n">
        <f aca="false">SUM(O41)</f>
        <v>213975</v>
      </c>
      <c r="P54" s="53" t="n">
        <f aca="false">SUM(P41)</f>
        <v>173368</v>
      </c>
      <c r="Q54" s="55" t="n">
        <f aca="false">IF(O54=0,0,(SUM((P54/O54))))</f>
        <v>0.810225493632434</v>
      </c>
      <c r="R54" s="76" t="n">
        <f aca="false">R41</f>
        <v>348357</v>
      </c>
      <c r="S54" s="53" t="n">
        <f aca="false">S41</f>
        <v>348357</v>
      </c>
      <c r="T54" s="53" t="n">
        <f aca="false">SUM(T41)</f>
        <v>257489</v>
      </c>
      <c r="U54" s="55" t="n">
        <f aca="false">IF(S54=0,0,(SUM((T54/S54))))</f>
        <v>0.739152650872525</v>
      </c>
      <c r="V54" s="53" t="n">
        <f aca="false">V41</f>
        <v>0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49878.532</v>
      </c>
      <c r="C56" s="88" t="n">
        <f aca="false">SUM(C53:C54)</f>
        <v>149878.532</v>
      </c>
      <c r="D56" s="88" t="n">
        <f aca="false">SUM(D53:D54)</f>
        <v>194182</v>
      </c>
      <c r="E56" s="89" t="n">
        <f aca="false">IF(C56=0,0,(SUM((D56/C56))))</f>
        <v>1.29559582288943</v>
      </c>
      <c r="F56" s="87" t="n">
        <f aca="false">SUM(F53:F54)</f>
        <v>388930.869</v>
      </c>
      <c r="G56" s="88" t="n">
        <f aca="false">SUM(G53:G54)</f>
        <v>388930.869</v>
      </c>
      <c r="H56" s="88" t="n">
        <f aca="false">SUM(H53:H54)</f>
        <v>516097</v>
      </c>
      <c r="I56" s="89" t="n">
        <f aca="false">IF(G56=0,0,(SUM((H56/G56))))</f>
        <v>1.32696332725392</v>
      </c>
      <c r="J56" s="90" t="n">
        <f aca="false">SUM(J53:J54)</f>
        <v>472523</v>
      </c>
      <c r="K56" s="88" t="n">
        <f aca="false">SUM(K53:K54)</f>
        <v>438098</v>
      </c>
      <c r="L56" s="88" t="n">
        <f aca="false">SUM(L53:L54)</f>
        <v>575195</v>
      </c>
      <c r="M56" s="89" t="n">
        <f aca="false">IF(K56=0,0,(SUM((L56/K56))))</f>
        <v>1.31293683148519</v>
      </c>
      <c r="N56" s="90" t="n">
        <f aca="false">SUM(N53:N54)</f>
        <v>475056</v>
      </c>
      <c r="O56" s="88" t="n">
        <f aca="false">SUM(O53:O54)</f>
        <v>475056</v>
      </c>
      <c r="P56" s="88" t="n">
        <f aca="false">SUM(P53:P54)</f>
        <v>562555</v>
      </c>
      <c r="Q56" s="89" t="n">
        <f aca="false">IF(O56=0,0,(SUM((P56/O56))))</f>
        <v>1.18418670640935</v>
      </c>
      <c r="R56" s="90" t="n">
        <f aca="false">SUM(R53:R54)</f>
        <v>683941</v>
      </c>
      <c r="S56" s="88" t="n">
        <f aca="false">SUM(S53:S54)</f>
        <v>683941</v>
      </c>
      <c r="T56" s="88" t="n">
        <f aca="false">SUM(T53:T54)</f>
        <v>714503</v>
      </c>
      <c r="U56" s="89" t="n">
        <f aca="false">IF(S56=0,0,(SUM((T56/S56))))</f>
        <v>1.04468514096976</v>
      </c>
      <c r="V56" s="88" t="n">
        <f aca="false">SUM(V53:V54)</f>
        <v>540084</v>
      </c>
      <c r="W56" s="91" t="n">
        <f aca="false">SUM(W53:W54)</f>
        <v>576602</v>
      </c>
      <c r="X56" s="92" t="n">
        <f aca="false">SUM(X53:X54)</f>
        <v>653321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9">
      <formula>0</formula>
    </cfRule>
  </conditionalFormatting>
  <conditionalFormatting sqref="N9:X9">
    <cfRule type="cellIs" priority="3" operator="notEqual" aboveAverage="0" equalAverage="0" bottom="0" percent="0" rank="0" text="" dxfId="70">
      <formula>0</formula>
    </cfRule>
  </conditionalFormatting>
  <conditionalFormatting sqref="M18:X18 M34:X34 M40:X40">
    <cfRule type="cellIs" priority="4" operator="not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61694.995</v>
      </c>
      <c r="C10" s="46" t="n">
        <f aca="false">SUM(C11:C17)</f>
        <v>161694.995</v>
      </c>
      <c r="D10" s="46" t="n">
        <f aca="false">SUM(D11:D17)</f>
        <v>108630</v>
      </c>
      <c r="E10" s="47" t="n">
        <f aca="false">IF(C10=0,0,(SUM((D10/C10))))</f>
        <v>0.671820423384162</v>
      </c>
      <c r="F10" s="45" t="n">
        <f aca="false">SUM(F11:F17)</f>
        <v>88599.283</v>
      </c>
      <c r="G10" s="46" t="n">
        <f aca="false">SUM(G11:G17)</f>
        <v>88599.283</v>
      </c>
      <c r="H10" s="46" t="n">
        <f aca="false">SUM(H11:H17)</f>
        <v>138941</v>
      </c>
      <c r="I10" s="48" t="n">
        <f aca="false">IF(G10=0,0,(SUM((H10/G10))))</f>
        <v>1.56819553494581</v>
      </c>
      <c r="J10" s="45" t="n">
        <f aca="false">SUM(J11:J17)</f>
        <v>125622.53</v>
      </c>
      <c r="K10" s="46" t="n">
        <f aca="false">SUM(K11:K17)</f>
        <v>128141.428</v>
      </c>
      <c r="L10" s="49" t="n">
        <f aca="false">SUM(L11:L17)</f>
        <v>135104</v>
      </c>
      <c r="M10" s="48" t="n">
        <f aca="false">IF(K10=0,0,(SUM((L10/K10))))</f>
        <v>1.05433505860415</v>
      </c>
      <c r="N10" s="45" t="n">
        <f aca="false">SUM(N11:N17)</f>
        <v>141474</v>
      </c>
      <c r="O10" s="49" t="n">
        <f aca="false">SUM(O11:O17)</f>
        <v>141474</v>
      </c>
      <c r="P10" s="49" t="n">
        <f aca="false">SUM(P11:P17)</f>
        <v>165572</v>
      </c>
      <c r="Q10" s="48" t="n">
        <f aca="false">IF(O10=0,0,(SUM((P10/O10))))</f>
        <v>1.17033518526372</v>
      </c>
      <c r="R10" s="45" t="n">
        <f aca="false">SUM(R11:R17)</f>
        <v>468350</v>
      </c>
      <c r="S10" s="49" t="n">
        <f aca="false">SUM(S11:S17)</f>
        <v>173635.363</v>
      </c>
      <c r="T10" s="49" t="n">
        <f aca="false">SUM(T11:T17)</f>
        <v>255691</v>
      </c>
      <c r="U10" s="48" t="n">
        <f aca="false">IF(S10=0,0,(SUM((T10/S10))))</f>
        <v>1.47257445477855</v>
      </c>
      <c r="V10" s="45" t="n">
        <f aca="false">SUM(V11:V17)</f>
        <v>192781.465</v>
      </c>
      <c r="W10" s="49" t="n">
        <f aca="false">SUM(W11:W17)</f>
        <v>217905.652</v>
      </c>
      <c r="X10" s="50" t="n">
        <f aca="false">SUM(X11:X17)</f>
        <v>227819.2</v>
      </c>
    </row>
    <row r="11" customFormat="false" ht="12.75" hidden="false" customHeight="false" outlineLevel="0" collapsed="false">
      <c r="A11" s="51" t="s">
        <v>20</v>
      </c>
      <c r="B11" s="52" t="n">
        <v>0</v>
      </c>
      <c r="C11" s="53" t="n">
        <v>0</v>
      </c>
      <c r="D11" s="53" t="n">
        <v>0</v>
      </c>
      <c r="E11" s="54" t="n">
        <f aca="false">IF(C11=0,0,(SUM((D11/C11))))</f>
        <v>0</v>
      </c>
      <c r="F11" s="52" t="n">
        <v>0</v>
      </c>
      <c r="G11" s="53" t="n">
        <v>0</v>
      </c>
      <c r="H11" s="53" t="n">
        <v>12267</v>
      </c>
      <c r="I11" s="55" t="n">
        <f aca="false">IF(G11=0,0,(SUM((H11/G11))))</f>
        <v>0</v>
      </c>
      <c r="J11" s="52" t="n">
        <v>0</v>
      </c>
      <c r="K11" s="53" t="n">
        <v>0</v>
      </c>
      <c r="L11" s="35" t="n">
        <v>0</v>
      </c>
      <c r="M11" s="55" t="n">
        <f aca="false">IF(K11=0,0,(SUM((L11/K11))))</f>
        <v>0</v>
      </c>
      <c r="N11" s="52" t="n">
        <v>0</v>
      </c>
      <c r="O11" s="35" t="n">
        <v>0</v>
      </c>
      <c r="P11" s="35" t="n">
        <v>0</v>
      </c>
      <c r="Q11" s="55" t="n">
        <f aca="false">IF(O11=0,0,(SUM((P11/O11))))</f>
        <v>0</v>
      </c>
      <c r="R11" s="52" t="n">
        <v>3000</v>
      </c>
      <c r="S11" s="35" t="n">
        <v>3000</v>
      </c>
      <c r="T11" s="35" t="n">
        <v>43319</v>
      </c>
      <c r="U11" s="55" t="n">
        <f aca="false">IF(S11=0,0,(SUM((T11/S11))))</f>
        <v>14.4396666666667</v>
      </c>
      <c r="V11" s="52" t="n">
        <v>21041.465</v>
      </c>
      <c r="W11" s="35" t="n">
        <v>36313.252</v>
      </c>
      <c r="X11" s="56" t="n">
        <v>37014.9</v>
      </c>
    </row>
    <row r="12" customFormat="false" ht="12.75" hidden="false" customHeight="false" outlineLevel="0" collapsed="false">
      <c r="A12" s="51" t="s">
        <v>21</v>
      </c>
      <c r="B12" s="52" t="n">
        <v>0</v>
      </c>
      <c r="C12" s="53" t="n">
        <v>0</v>
      </c>
      <c r="D12" s="53" t="n">
        <v>0</v>
      </c>
      <c r="E12" s="54" t="n">
        <f aca="false">IF(C12=0,0,(SUM((D12/C12))))</f>
        <v>0</v>
      </c>
      <c r="F12" s="52" t="n">
        <v>0</v>
      </c>
      <c r="G12" s="53" t="n">
        <v>0</v>
      </c>
      <c r="H12" s="53" t="n">
        <v>0</v>
      </c>
      <c r="I12" s="55" t="n">
        <f aca="false">IF(G12=0,0,(SUM((H12/G12))))</f>
        <v>0</v>
      </c>
      <c r="J12" s="52" t="n">
        <v>0</v>
      </c>
      <c r="K12" s="53" t="n">
        <v>0</v>
      </c>
      <c r="L12" s="35" t="n">
        <v>0</v>
      </c>
      <c r="M12" s="55" t="n">
        <f aca="false">IF(K12=0,0,(SUM((L12/K12))))</f>
        <v>0</v>
      </c>
      <c r="N12" s="52" t="n">
        <v>0</v>
      </c>
      <c r="O12" s="35" t="n">
        <v>0</v>
      </c>
      <c r="P12" s="35" t="n">
        <v>0</v>
      </c>
      <c r="Q12" s="55" t="n">
        <f aca="false">IF(O12=0,0,(SUM((P12/O12))))</f>
        <v>0</v>
      </c>
      <c r="R12" s="52" t="n">
        <v>0</v>
      </c>
      <c r="S12" s="35" t="n">
        <v>0</v>
      </c>
      <c r="T12" s="35" t="n">
        <v>0</v>
      </c>
      <c r="U12" s="55" t="n">
        <f aca="false">IF(S12=0,0,(SUM((T12/S12))))</f>
        <v>0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43795</v>
      </c>
      <c r="C13" s="53" t="n">
        <v>43795</v>
      </c>
      <c r="D13" s="53" t="n">
        <v>79503</v>
      </c>
      <c r="E13" s="54" t="n">
        <f aca="false">IF(C13=0,0,(SUM((D13/C13))))</f>
        <v>1.81534421737641</v>
      </c>
      <c r="F13" s="52" t="n">
        <v>28010</v>
      </c>
      <c r="G13" s="53" t="n">
        <v>28010</v>
      </c>
      <c r="H13" s="53" t="n">
        <v>15660</v>
      </c>
      <c r="I13" s="55" t="n">
        <f aca="false">IF(G13=0,0,(SUM((H13/G13))))</f>
        <v>0.55908604069975</v>
      </c>
      <c r="J13" s="52" t="n">
        <v>9500</v>
      </c>
      <c r="K13" s="53" t="n">
        <v>950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2449.5</v>
      </c>
      <c r="C14" s="53" t="n">
        <v>2449.5</v>
      </c>
      <c r="D14" s="53" t="n">
        <v>7879</v>
      </c>
      <c r="E14" s="54" t="n">
        <f aca="false">IF(C14=0,0,(SUM((D14/C14))))</f>
        <v>3.21657481118596</v>
      </c>
      <c r="F14" s="52" t="n">
        <v>4120</v>
      </c>
      <c r="G14" s="53" t="n">
        <v>4120</v>
      </c>
      <c r="H14" s="53" t="n">
        <v>5111</v>
      </c>
      <c r="I14" s="55" t="n">
        <f aca="false">IF(G14=0,0,(SUM((H14/G14))))</f>
        <v>1.24053398058252</v>
      </c>
      <c r="J14" s="52" t="n">
        <v>4000</v>
      </c>
      <c r="K14" s="53" t="n">
        <v>4000</v>
      </c>
      <c r="L14" s="35" t="n">
        <v>17880</v>
      </c>
      <c r="M14" s="55" t="n">
        <f aca="false">IF(K14=0,0,(SUM((L14/K14))))</f>
        <v>4.47</v>
      </c>
      <c r="N14" s="52" t="n">
        <v>0</v>
      </c>
      <c r="O14" s="35" t="n">
        <v>0</v>
      </c>
      <c r="P14" s="35" t="n">
        <v>1834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9808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77850</v>
      </c>
      <c r="C15" s="53" t="n">
        <v>77850</v>
      </c>
      <c r="D15" s="53" t="n">
        <v>19514</v>
      </c>
      <c r="E15" s="54" t="n">
        <f aca="false">IF(C15=0,0,(SUM((D15/C15))))</f>
        <v>0.250661528580604</v>
      </c>
      <c r="F15" s="52" t="n">
        <v>56399.783</v>
      </c>
      <c r="G15" s="53" t="n">
        <v>56399.783</v>
      </c>
      <c r="H15" s="53" t="n">
        <v>102240</v>
      </c>
      <c r="I15" s="55" t="n">
        <f aca="false">IF(G15=0,0,(SUM((H15/G15))))</f>
        <v>1.81277293212281</v>
      </c>
      <c r="J15" s="52" t="n">
        <v>110188</v>
      </c>
      <c r="K15" s="53" t="n">
        <v>112706.898</v>
      </c>
      <c r="L15" s="35" t="n">
        <v>100899</v>
      </c>
      <c r="M15" s="55" t="n">
        <f aca="false">IF(K15=0,0,(SUM((L15/K15))))</f>
        <v>0.895233581887774</v>
      </c>
      <c r="N15" s="52" t="n">
        <v>131031</v>
      </c>
      <c r="O15" s="35" t="n">
        <v>131031</v>
      </c>
      <c r="P15" s="35" t="n">
        <v>145191</v>
      </c>
      <c r="Q15" s="55" t="n">
        <f aca="false">IF(O15=0,0,(SUM((P15/O15))))</f>
        <v>1.10806603017607</v>
      </c>
      <c r="R15" s="52" t="n">
        <v>152630</v>
      </c>
      <c r="S15" s="35" t="n">
        <v>159915.507</v>
      </c>
      <c r="T15" s="35" t="n">
        <v>166279</v>
      </c>
      <c r="U15" s="55" t="n">
        <f aca="false">IF(S15=0,0,(SUM((T15/S15))))</f>
        <v>1.03979284510538</v>
      </c>
      <c r="V15" s="52" t="n">
        <v>167980</v>
      </c>
      <c r="W15" s="35" t="n">
        <v>177518</v>
      </c>
      <c r="X15" s="56" t="n">
        <v>186389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37600.495</v>
      </c>
      <c r="C17" s="53" t="n">
        <v>37600.495</v>
      </c>
      <c r="D17" s="53" t="n">
        <v>1734</v>
      </c>
      <c r="E17" s="54" t="n">
        <f aca="false">IF(C17=0,0,(SUM((D17/C17))))</f>
        <v>0.0461164141589094</v>
      </c>
      <c r="F17" s="52" t="n">
        <v>69.4999999999927</v>
      </c>
      <c r="G17" s="53" t="n">
        <v>69.4999999999927</v>
      </c>
      <c r="H17" s="53" t="n">
        <v>3663</v>
      </c>
      <c r="I17" s="55" t="n">
        <f aca="false">IF(G17=0,0,(SUM((H17/G17))))</f>
        <v>52.7050359712285</v>
      </c>
      <c r="J17" s="52" t="n">
        <v>1934.53</v>
      </c>
      <c r="K17" s="53" t="n">
        <v>1934.53</v>
      </c>
      <c r="L17" s="35" t="n">
        <v>16325</v>
      </c>
      <c r="M17" s="55" t="n">
        <f aca="false">IF(K17=0,0,(SUM((L17/K17))))</f>
        <v>8.43874222679411</v>
      </c>
      <c r="N17" s="52" t="n">
        <v>10443</v>
      </c>
      <c r="O17" s="35" t="n">
        <v>10443</v>
      </c>
      <c r="P17" s="35" t="n">
        <v>2035</v>
      </c>
      <c r="Q17" s="55" t="n">
        <f aca="false">IF(O17=0,0,(SUM((P17/O17))))</f>
        <v>0.194867375275304</v>
      </c>
      <c r="R17" s="52" t="n">
        <v>312720</v>
      </c>
      <c r="S17" s="35" t="n">
        <v>10719.856</v>
      </c>
      <c r="T17" s="35" t="n">
        <v>36285</v>
      </c>
      <c r="U17" s="55" t="n">
        <f aca="false">IF(S17=0,0,(SUM((T17/S17))))</f>
        <v>3.38484024412268</v>
      </c>
      <c r="V17" s="52" t="n">
        <v>3760</v>
      </c>
      <c r="W17" s="35" t="n">
        <v>4074.4</v>
      </c>
      <c r="X17" s="56" t="n">
        <v>4415.3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58357.851</v>
      </c>
      <c r="C19" s="46" t="n">
        <f aca="false">SUM(C20:C27)</f>
        <v>59402.851</v>
      </c>
      <c r="D19" s="46" t="n">
        <f aca="false">SUM(D20:D27)</f>
        <v>69111</v>
      </c>
      <c r="E19" s="47" t="n">
        <f aca="false">IF(C19=0,0,(SUM((D19/C19))))</f>
        <v>1.16342900780974</v>
      </c>
      <c r="F19" s="45" t="n">
        <f aca="false">SUM(F20:F27)</f>
        <v>87463.703</v>
      </c>
      <c r="G19" s="46" t="n">
        <f aca="false">SUM(G20:G27)</f>
        <v>87463.703</v>
      </c>
      <c r="H19" s="46" t="n">
        <f aca="false">SUM(H20:H27)</f>
        <v>78864</v>
      </c>
      <c r="I19" s="48" t="n">
        <f aca="false">IF(G19=0,0,(SUM((H19/G19))))</f>
        <v>0.901676893327967</v>
      </c>
      <c r="J19" s="45" t="n">
        <f aca="false">SUM(J20:J27)</f>
        <v>111643</v>
      </c>
      <c r="K19" s="46" t="n">
        <f aca="false">SUM(K20:K27)</f>
        <v>111643</v>
      </c>
      <c r="L19" s="49" t="n">
        <f aca="false">SUM(L20:L27)</f>
        <v>101039</v>
      </c>
      <c r="M19" s="48" t="n">
        <f aca="false">IF(K19=0,0,(SUM((L19/K19))))</f>
        <v>0.905018675599903</v>
      </c>
      <c r="N19" s="45" t="n">
        <f aca="false">SUM(N20:N27)</f>
        <v>117490</v>
      </c>
      <c r="O19" s="49" t="n">
        <f aca="false">SUM(O20:O27)</f>
        <v>117490</v>
      </c>
      <c r="P19" s="49" t="n">
        <f aca="false">SUM(P20:P27)</f>
        <v>165634</v>
      </c>
      <c r="Q19" s="48" t="n">
        <f aca="false">IF(O19=0,0,(SUM((P19/O19))))</f>
        <v>1.4097710443442</v>
      </c>
      <c r="R19" s="45" t="n">
        <f aca="false">SUM(R20:R27)</f>
        <v>158857</v>
      </c>
      <c r="S19" s="49" t="n">
        <f aca="false">SUM(S20:S27)</f>
        <v>159680.013</v>
      </c>
      <c r="T19" s="49" t="n">
        <f aca="false">SUM(T20:T27)</f>
        <v>224470</v>
      </c>
      <c r="U19" s="48" t="n">
        <f aca="false">IF(S19=0,0,(SUM((T19/S19))))</f>
        <v>1.40574888355</v>
      </c>
      <c r="V19" s="45" t="n">
        <f aca="false">SUM(V20:V27)</f>
        <v>122573.154</v>
      </c>
      <c r="W19" s="49" t="n">
        <f aca="false">SUM(W20:W27)</f>
        <v>129893.507</v>
      </c>
      <c r="X19" s="50" t="n">
        <f aca="false">SUM(X20:X27)</f>
        <v>140314.913</v>
      </c>
    </row>
    <row r="20" customFormat="false" ht="12.75" hidden="false" customHeight="false" outlineLevel="0" collapsed="false">
      <c r="A20" s="51" t="s">
        <v>28</v>
      </c>
      <c r="B20" s="52" t="n">
        <v>40235.327</v>
      </c>
      <c r="C20" s="53" t="n">
        <v>40235.327</v>
      </c>
      <c r="D20" s="53" t="n">
        <v>27422</v>
      </c>
      <c r="E20" s="54" t="n">
        <f aca="false">IF(C20=0,0,(SUM((D20/C20))))</f>
        <v>0.681540378682644</v>
      </c>
      <c r="F20" s="52" t="n">
        <v>45440.203</v>
      </c>
      <c r="G20" s="53" t="n">
        <v>45440.203</v>
      </c>
      <c r="H20" s="53" t="n">
        <v>30261</v>
      </c>
      <c r="I20" s="55" t="n">
        <f aca="false">IF(G20=0,0,(SUM((H20/G20))))</f>
        <v>0.665952130539558</v>
      </c>
      <c r="J20" s="52" t="n">
        <v>53497</v>
      </c>
      <c r="K20" s="53" t="n">
        <v>53497</v>
      </c>
      <c r="L20" s="35" t="n">
        <v>38677</v>
      </c>
      <c r="M20" s="55" t="n">
        <f aca="false">IF(K20=0,0,(SUM((L20/K20))))</f>
        <v>0.722975120100193</v>
      </c>
      <c r="N20" s="52" t="n">
        <v>59174</v>
      </c>
      <c r="O20" s="35" t="n">
        <v>59174</v>
      </c>
      <c r="P20" s="35" t="n">
        <v>46229</v>
      </c>
      <c r="Q20" s="55" t="n">
        <f aca="false">IF(O20=0,0,(SUM((P20/O20))))</f>
        <v>0.781238381721702</v>
      </c>
      <c r="R20" s="52" t="n">
        <v>66173</v>
      </c>
      <c r="S20" s="35" t="n">
        <v>58478.086</v>
      </c>
      <c r="T20" s="35" t="n">
        <v>54182</v>
      </c>
      <c r="U20" s="55" t="n">
        <f aca="false">IF(S20=0,0,(SUM((T20/S20))))</f>
        <v>0.926535112657415</v>
      </c>
      <c r="V20" s="52" t="n">
        <v>71265.916</v>
      </c>
      <c r="W20" s="35" t="n">
        <v>76966.904</v>
      </c>
      <c r="X20" s="56" t="n">
        <v>83123.91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5156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6451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657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6742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836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759</v>
      </c>
      <c r="C22" s="53" t="n">
        <v>759</v>
      </c>
      <c r="D22" s="53" t="n">
        <v>178</v>
      </c>
      <c r="E22" s="54" t="n">
        <f aca="false">IF(C22=0,0,(SUM((D22/C22))))</f>
        <v>0.234519104084321</v>
      </c>
      <c r="F22" s="52" t="n">
        <v>503.5</v>
      </c>
      <c r="G22" s="53" t="n">
        <v>503.5</v>
      </c>
      <c r="H22" s="53" t="n">
        <v>218</v>
      </c>
      <c r="I22" s="55" t="n">
        <f aca="false">IF(G22=0,0,(SUM((H22/G22))))</f>
        <v>0.432969215491559</v>
      </c>
      <c r="J22" s="52" t="n">
        <v>477</v>
      </c>
      <c r="K22" s="53" t="n">
        <v>477</v>
      </c>
      <c r="L22" s="35" t="n">
        <v>146</v>
      </c>
      <c r="M22" s="55" t="n">
        <f aca="false">IF(K22=0,0,(SUM((L22/K22))))</f>
        <v>0.306079664570231</v>
      </c>
      <c r="N22" s="52" t="n">
        <v>399</v>
      </c>
      <c r="O22" s="35" t="n">
        <v>399</v>
      </c>
      <c r="P22" s="35" t="n">
        <v>535</v>
      </c>
      <c r="Q22" s="55" t="n">
        <f aca="false">IF(O22=0,0,(SUM((P22/O22))))</f>
        <v>1.34085213032581</v>
      </c>
      <c r="R22" s="52" t="n">
        <v>444</v>
      </c>
      <c r="S22" s="35" t="n">
        <v>0</v>
      </c>
      <c r="T22" s="35" t="n">
        <v>541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469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459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258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718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5863.011</v>
      </c>
      <c r="C24" s="53" t="n">
        <v>5863.011</v>
      </c>
      <c r="D24" s="53" t="n">
        <v>0</v>
      </c>
      <c r="E24" s="54" t="n">
        <f aca="false">IF(C24=0,0,(SUM((D24/C24))))</f>
        <v>0</v>
      </c>
      <c r="F24" s="52" t="n">
        <v>0</v>
      </c>
      <c r="G24" s="53" t="n">
        <v>0</v>
      </c>
      <c r="H24" s="53" t="n">
        <v>0</v>
      </c>
      <c r="I24" s="55" t="n">
        <f aca="false">IF(G24=0,0,(SUM((H24/G24))))</f>
        <v>0</v>
      </c>
      <c r="J24" s="52" t="n">
        <v>5883</v>
      </c>
      <c r="K24" s="53" t="n">
        <v>5883</v>
      </c>
      <c r="L24" s="35" t="n">
        <v>5507</v>
      </c>
      <c r="M24" s="55" t="n">
        <f aca="false">IF(K24=0,0,(SUM((L24/K24))))</f>
        <v>0.936087030426653</v>
      </c>
      <c r="N24" s="52" t="n">
        <v>13682</v>
      </c>
      <c r="O24" s="35" t="n">
        <v>13682</v>
      </c>
      <c r="P24" s="35" t="n">
        <v>5868</v>
      </c>
      <c r="Q24" s="55" t="n">
        <f aca="false">IF(O24=0,0,(SUM((P24/O24))))</f>
        <v>0.428884665984505</v>
      </c>
      <c r="R24" s="52" t="n">
        <v>48029</v>
      </c>
      <c r="S24" s="35" t="n">
        <v>48029.248</v>
      </c>
      <c r="T24" s="35" t="n">
        <v>10431</v>
      </c>
      <c r="U24" s="55" t="n">
        <f aca="false">IF(S24=0,0,(SUM((T24/S24))))</f>
        <v>0.217180164886196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0</v>
      </c>
      <c r="C25" s="53" t="n">
        <v>0</v>
      </c>
      <c r="D25" s="53" t="n">
        <v>0</v>
      </c>
      <c r="E25" s="54" t="n">
        <f aca="false">IF(C25=0,0,(SUM((D25/C25))))</f>
        <v>0</v>
      </c>
      <c r="F25" s="52" t="n">
        <v>0</v>
      </c>
      <c r="G25" s="53" t="n">
        <v>0</v>
      </c>
      <c r="H25" s="53" t="n">
        <v>0</v>
      </c>
      <c r="I25" s="55" t="n">
        <f aca="false">IF(G25=0,0,(SUM((H25/G25))))</f>
        <v>0</v>
      </c>
      <c r="J25" s="52" t="n">
        <v>0</v>
      </c>
      <c r="K25" s="53" t="n">
        <v>0</v>
      </c>
      <c r="L25" s="35" t="n">
        <v>0</v>
      </c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1500.513</v>
      </c>
      <c r="C27" s="53" t="n">
        <v>12545.513</v>
      </c>
      <c r="D27" s="53" t="n">
        <v>35886</v>
      </c>
      <c r="E27" s="54" t="n">
        <f aca="false">IF(C27=0,0,(SUM((D27/C27))))</f>
        <v>2.86046493276122</v>
      </c>
      <c r="F27" s="52" t="n">
        <v>41520</v>
      </c>
      <c r="G27" s="53" t="n">
        <v>41520</v>
      </c>
      <c r="H27" s="53" t="n">
        <v>41934</v>
      </c>
      <c r="I27" s="55" t="n">
        <f aca="false">IF(G27=0,0,(SUM((H27/G27))))</f>
        <v>1.0099710982659</v>
      </c>
      <c r="J27" s="52" t="n">
        <v>51786</v>
      </c>
      <c r="K27" s="53" t="n">
        <v>51786</v>
      </c>
      <c r="L27" s="35" t="n">
        <v>48680</v>
      </c>
      <c r="M27" s="55" t="n">
        <f aca="false">IF(K27=0,0,(SUM((L27/K27))))</f>
        <v>0.940022399876414</v>
      </c>
      <c r="N27" s="52" t="n">
        <v>44235</v>
      </c>
      <c r="O27" s="35" t="n">
        <v>44235</v>
      </c>
      <c r="P27" s="35" t="n">
        <v>104002</v>
      </c>
      <c r="Q27" s="55" t="n">
        <f aca="false">IF(O27=0,0,(SUM((P27/O27))))</f>
        <v>2.35112467503108</v>
      </c>
      <c r="R27" s="52" t="n">
        <v>44211</v>
      </c>
      <c r="S27" s="35" t="n">
        <v>53172.679</v>
      </c>
      <c r="T27" s="35" t="n">
        <v>148238</v>
      </c>
      <c r="U27" s="55" t="n">
        <f aca="false">IF(S27=0,0,(SUM((T27/S27))))</f>
        <v>2.78786028441411</v>
      </c>
      <c r="V27" s="52" t="n">
        <v>51307.238</v>
      </c>
      <c r="W27" s="35" t="n">
        <v>52926.603</v>
      </c>
      <c r="X27" s="56" t="n">
        <v>57191.003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03337.144</v>
      </c>
      <c r="C29" s="65" t="n">
        <f aca="false">SUM(C10-C19)</f>
        <v>102292.144</v>
      </c>
      <c r="D29" s="65" t="n">
        <f aca="false">SUM(D10-D19)</f>
        <v>39519</v>
      </c>
      <c r="E29" s="66"/>
      <c r="F29" s="64" t="n">
        <f aca="false">SUM(F10-F19)</f>
        <v>1135.57999999999</v>
      </c>
      <c r="G29" s="65" t="n">
        <f aca="false">SUM(G10-G19)</f>
        <v>1135.57999999999</v>
      </c>
      <c r="H29" s="65" t="n">
        <f aca="false">SUM(H10-H19)</f>
        <v>60077</v>
      </c>
      <c r="I29" s="66"/>
      <c r="J29" s="64" t="n">
        <f aca="false">SUM(J10-J19)</f>
        <v>13979.53</v>
      </c>
      <c r="K29" s="65" t="n">
        <f aca="false">SUM(K10-K19)</f>
        <v>16498.428</v>
      </c>
      <c r="L29" s="67" t="n">
        <f aca="false">SUM(L10-L19)</f>
        <v>34065</v>
      </c>
      <c r="M29" s="66"/>
      <c r="N29" s="64" t="n">
        <f aca="false">SUM(N10-N19)</f>
        <v>23984</v>
      </c>
      <c r="O29" s="65" t="n">
        <f aca="false">SUM(O10-O19)</f>
        <v>23984</v>
      </c>
      <c r="P29" s="67" t="n">
        <f aca="false">SUM(P10-P19)</f>
        <v>-62</v>
      </c>
      <c r="Q29" s="66"/>
      <c r="R29" s="64" t="n">
        <f aca="false">SUM(R10-R19)</f>
        <v>309493</v>
      </c>
      <c r="S29" s="65" t="n">
        <f aca="false">SUM(S10-S19)</f>
        <v>13955.35</v>
      </c>
      <c r="T29" s="67" t="n">
        <f aca="false">SUM(T10-T19)</f>
        <v>31221</v>
      </c>
      <c r="U29" s="66"/>
      <c r="V29" s="65" t="n">
        <f aca="false">SUM(V10-V19)</f>
        <v>70208.311</v>
      </c>
      <c r="W29" s="68" t="n">
        <f aca="false">SUM(W10-W19)</f>
        <v>88012.145</v>
      </c>
      <c r="X29" s="69" t="n">
        <f aca="false">SUM(X10-X19)</f>
        <v>87504.287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/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15823.23</v>
      </c>
      <c r="C35" s="46" t="n">
        <f aca="false">SUM(C36:C39)</f>
        <v>115823.23</v>
      </c>
      <c r="D35" s="46" t="n">
        <f aca="false">SUM(D36:D39)</f>
        <v>172</v>
      </c>
      <c r="E35" s="47" t="n">
        <f aca="false">IF(C35=0,0,(SUM((D35/C35))))</f>
        <v>0.00148502161440326</v>
      </c>
      <c r="F35" s="45" t="n">
        <f aca="false">SUM(F36:F39)</f>
        <v>137747.339</v>
      </c>
      <c r="G35" s="46" t="n">
        <f aca="false">SUM(G36:G39)</f>
        <v>137747.339</v>
      </c>
      <c r="H35" s="46" t="n">
        <f aca="false">SUM(H36:H39)</f>
        <v>1843</v>
      </c>
      <c r="I35" s="48" t="n">
        <f aca="false">IF(G35=0,0,(SUM((H35/G35))))</f>
        <v>0.0133795688060442</v>
      </c>
      <c r="J35" s="37" t="n">
        <f aca="false">SUM(J36:J39)</f>
        <v>95831</v>
      </c>
      <c r="K35" s="46" t="n">
        <f aca="false">SUM(K36:K39)</f>
        <v>96021</v>
      </c>
      <c r="L35" s="46" t="n">
        <f aca="false">SUM(L36:L39)</f>
        <v>19334</v>
      </c>
      <c r="M35" s="48" t="n">
        <f aca="false">IF(K35=0,0,(SUM((L35/K35))))</f>
        <v>0.201351787629789</v>
      </c>
      <c r="N35" s="37" t="n">
        <f aca="false">SUM(N36:N39)</f>
        <v>214049</v>
      </c>
      <c r="O35" s="46" t="n">
        <f aca="false">SUM(O36:O39)</f>
        <v>214049</v>
      </c>
      <c r="P35" s="46" t="n">
        <f aca="false">SUM(P36:P39)</f>
        <v>2278</v>
      </c>
      <c r="Q35" s="48" t="n">
        <f aca="false">IF(O35=0,0,(SUM((P35/O35))))</f>
        <v>0.0106424229966036</v>
      </c>
      <c r="R35" s="37" t="n">
        <f aca="false">SUM(R36:R39)</f>
        <v>315955</v>
      </c>
      <c r="S35" s="46" t="n">
        <f aca="false">SUM(S36:S39)</f>
        <v>316779.35</v>
      </c>
      <c r="T35" s="46" t="n">
        <f aca="false">SUM(T36:T39)</f>
        <v>7141</v>
      </c>
      <c r="U35" s="48" t="n">
        <f aca="false">IF(S35=0,0,(SUM((T35/S35))))</f>
        <v>0.0225425047434437</v>
      </c>
      <c r="V35" s="45" t="n">
        <f aca="false">SUM(V36:V39)</f>
        <v>40047.065</v>
      </c>
      <c r="W35" s="49" t="n">
        <f aca="false">SUM(W36:W39)</f>
        <v>62396.9</v>
      </c>
      <c r="X35" s="50" t="n">
        <f aca="false">SUM(X36:X39)</f>
        <v>63302.042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 t="n">
        <v>0</v>
      </c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302000</v>
      </c>
      <c r="S36" s="53" t="n">
        <v>30200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0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3806</v>
      </c>
      <c r="K37" s="53" t="n">
        <v>3806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14428.23</v>
      </c>
      <c r="C38" s="53" t="n">
        <v>114428.23</v>
      </c>
      <c r="D38" s="53" t="n">
        <v>0</v>
      </c>
      <c r="E38" s="54" t="n">
        <f aca="false">IF(C38=0,0,(SUM((D38/C38))))</f>
        <v>0</v>
      </c>
      <c r="F38" s="52" t="n">
        <v>98875.122</v>
      </c>
      <c r="G38" s="53" t="n">
        <v>98875.122</v>
      </c>
      <c r="H38" s="53" t="n">
        <v>0</v>
      </c>
      <c r="I38" s="55" t="n">
        <f aca="false">IF(G38=0,0,(SUM((H38/G38))))</f>
        <v>0</v>
      </c>
      <c r="J38" s="76" t="n">
        <v>49656</v>
      </c>
      <c r="K38" s="53" t="n">
        <v>47807</v>
      </c>
      <c r="L38" s="53" t="n">
        <v>0</v>
      </c>
      <c r="M38" s="55" t="n">
        <f aca="false">IF(K38=0,0,(SUM((L38/K38))))</f>
        <v>0</v>
      </c>
      <c r="N38" s="77" t="n">
        <v>22842</v>
      </c>
      <c r="O38" s="53" t="n">
        <v>22842</v>
      </c>
      <c r="P38" s="53" t="n">
        <v>0</v>
      </c>
      <c r="Q38" s="55" t="n">
        <f aca="false">IF(O38=0,0,(SUM((P38/O38))))</f>
        <v>0</v>
      </c>
      <c r="R38" s="77" t="n">
        <v>6462</v>
      </c>
      <c r="S38" s="53" t="n">
        <v>6462</v>
      </c>
      <c r="T38" s="53" t="n">
        <v>0</v>
      </c>
      <c r="U38" s="55" t="n">
        <f aca="false">IF(S38=0,0,(SUM((T38/S38))))</f>
        <v>0</v>
      </c>
      <c r="V38" s="52" t="n">
        <v>200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1395</v>
      </c>
      <c r="C39" s="53" t="n">
        <v>1395</v>
      </c>
      <c r="D39" s="53" t="n">
        <v>172</v>
      </c>
      <c r="E39" s="54" t="n">
        <f aca="false">IF(C39=0,0,(SUM((D39/C39))))</f>
        <v>0.123297491039427</v>
      </c>
      <c r="F39" s="52" t="n">
        <v>38872.217</v>
      </c>
      <c r="G39" s="53" t="n">
        <v>38872.217</v>
      </c>
      <c r="H39" s="53" t="n">
        <v>1843</v>
      </c>
      <c r="I39" s="55" t="n">
        <f aca="false">IF(G39=0,0,(SUM((H39/G39))))</f>
        <v>0.0474117542614047</v>
      </c>
      <c r="J39" s="76" t="n">
        <v>42369</v>
      </c>
      <c r="K39" s="53" t="n">
        <v>44408</v>
      </c>
      <c r="L39" s="53" t="n">
        <v>19334</v>
      </c>
      <c r="M39" s="55" t="n">
        <f aca="false">IF(K39=0,0,(SUM((L39/K39))))</f>
        <v>0.435372005044136</v>
      </c>
      <c r="N39" s="76" t="n">
        <v>191207</v>
      </c>
      <c r="O39" s="53" t="n">
        <v>191207</v>
      </c>
      <c r="P39" s="53" t="n">
        <v>2278</v>
      </c>
      <c r="Q39" s="55" t="n">
        <f aca="false">IF(O39=0,0,(SUM((P39/O39))))</f>
        <v>0.011913789767111</v>
      </c>
      <c r="R39" s="76" t="n">
        <v>7493</v>
      </c>
      <c r="S39" s="53" t="n">
        <v>8317.35</v>
      </c>
      <c r="T39" s="53" t="n">
        <v>7141</v>
      </c>
      <c r="U39" s="55" t="n">
        <f aca="false">IF(S39=0,0,(SUM((T39/S39))))</f>
        <v>0.858566730990039</v>
      </c>
      <c r="V39" s="52" t="n">
        <v>38047.065</v>
      </c>
      <c r="W39" s="35" t="n">
        <v>62396.9</v>
      </c>
      <c r="X39" s="56" t="n">
        <v>63302.042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15823.23</v>
      </c>
      <c r="C41" s="46" t="n">
        <f aca="false">SUM(C42:C46)</f>
        <v>115823.23</v>
      </c>
      <c r="D41" s="46" t="n">
        <f aca="false">SUM(D42:D46)</f>
        <v>172</v>
      </c>
      <c r="E41" s="47" t="n">
        <f aca="false">IF(C41=0,0,(SUM((D41/C41))))</f>
        <v>0.00148502161440326</v>
      </c>
      <c r="F41" s="45" t="n">
        <f aca="false">SUM(F42:F46)</f>
        <v>137747.339</v>
      </c>
      <c r="G41" s="46" t="n">
        <f aca="false">SUM(G42:G46)</f>
        <v>137747.339</v>
      </c>
      <c r="H41" s="46" t="n">
        <f aca="false">SUM(H42:H46)</f>
        <v>1843</v>
      </c>
      <c r="I41" s="48" t="n">
        <f aca="false">IF(G41=0,0,(SUM((H41/G41))))</f>
        <v>0.0133795688060442</v>
      </c>
      <c r="J41" s="37" t="n">
        <f aca="false">SUM(J42:J46)</f>
        <v>95831</v>
      </c>
      <c r="K41" s="46" t="n">
        <f aca="false">SUM(K42:K46)</f>
        <v>96021</v>
      </c>
      <c r="L41" s="46" t="n">
        <f aca="false">SUM(L42:L46)</f>
        <v>19334</v>
      </c>
      <c r="M41" s="48" t="n">
        <f aca="false">IF(K41=0,0,(SUM((L41/K41))))</f>
        <v>0.201351787629789</v>
      </c>
      <c r="N41" s="37" t="n">
        <f aca="false">SUM(N42:N46)</f>
        <v>214049</v>
      </c>
      <c r="O41" s="46" t="n">
        <f aca="false">SUM(O42:O46)</f>
        <v>214049</v>
      </c>
      <c r="P41" s="46" t="n">
        <f aca="false">SUM(P42:P46)</f>
        <v>2278</v>
      </c>
      <c r="Q41" s="48" t="n">
        <f aca="false">IF(O41=0,0,(SUM((P41/O41))))</f>
        <v>0.0106424229966036</v>
      </c>
      <c r="R41" s="37" t="n">
        <f aca="false">SUM(R42:R46)</f>
        <v>315955</v>
      </c>
      <c r="S41" s="46" t="n">
        <f aca="false">SUM(S42:S46)</f>
        <v>316779.35</v>
      </c>
      <c r="T41" s="46" t="n">
        <f aca="false">SUM(T42:T46)</f>
        <v>7141</v>
      </c>
      <c r="U41" s="48" t="n">
        <f aca="false">IF(S41=0,0,(SUM((T41/S41))))</f>
        <v>0.0225425047434437</v>
      </c>
      <c r="V41" s="45" t="n">
        <f aca="false">SUM(V42:V46)</f>
        <v>40047.065</v>
      </c>
      <c r="W41" s="49" t="n">
        <f aca="false">SUM(W42:W46)</f>
        <v>62396.9</v>
      </c>
      <c r="X41" s="50" t="n">
        <f aca="false">SUM(X42:X46)</f>
        <v>63302.042</v>
      </c>
    </row>
    <row r="42" customFormat="false" ht="12.75" hidden="false" customHeight="false" outlineLevel="0" collapsed="false">
      <c r="A42" s="51" t="s">
        <v>43</v>
      </c>
      <c r="B42" s="52" t="n">
        <v>53303.561</v>
      </c>
      <c r="C42" s="53" t="n">
        <v>53303.561</v>
      </c>
      <c r="D42" s="53" t="n">
        <v>0</v>
      </c>
      <c r="E42" s="54" t="n">
        <f aca="false">IF(C42=0,0,(SUM((D42/C42))))</f>
        <v>0</v>
      </c>
      <c r="F42" s="52" t="n">
        <v>55876.592</v>
      </c>
      <c r="G42" s="53" t="n">
        <v>55876.592</v>
      </c>
      <c r="H42" s="53" t="n">
        <v>0</v>
      </c>
      <c r="I42" s="55" t="n">
        <f aca="false">IF(G42=0,0,(SUM((H42/G42))))</f>
        <v>0</v>
      </c>
      <c r="J42" s="76" t="n">
        <v>41631</v>
      </c>
      <c r="K42" s="53" t="n">
        <v>41631</v>
      </c>
      <c r="L42" s="53" t="n">
        <v>0</v>
      </c>
      <c r="M42" s="55" t="n">
        <f aca="false">IF(K42=0,0,(SUM((L42/K42))))</f>
        <v>0</v>
      </c>
      <c r="N42" s="76" t="n">
        <v>47567</v>
      </c>
      <c r="O42" s="53" t="n">
        <v>47567</v>
      </c>
      <c r="P42" s="53" t="n">
        <v>0</v>
      </c>
      <c r="Q42" s="55" t="n">
        <f aca="false">IF(O42=0,0,(SUM((P42/O42))))</f>
        <v>0</v>
      </c>
      <c r="R42" s="76" t="n">
        <v>36977</v>
      </c>
      <c r="S42" s="53" t="n">
        <v>37077</v>
      </c>
      <c r="T42" s="53" t="n">
        <v>0</v>
      </c>
      <c r="U42" s="55" t="n">
        <f aca="false">IF(S42=0,0,(SUM((T42/S42))))</f>
        <v>0</v>
      </c>
      <c r="V42" s="52" t="n">
        <v>11800</v>
      </c>
      <c r="W42" s="35" t="n">
        <v>16856.1</v>
      </c>
      <c r="X42" s="56" t="n">
        <v>16074.792</v>
      </c>
    </row>
    <row r="43" customFormat="false" ht="13.35" hidden="false" customHeight="true" outlineLevel="0" collapsed="false">
      <c r="A43" s="51" t="s">
        <v>44</v>
      </c>
      <c r="B43" s="52" t="n">
        <v>1218.343</v>
      </c>
      <c r="C43" s="53" t="n">
        <v>1218.343</v>
      </c>
      <c r="D43" s="53" t="n">
        <v>0</v>
      </c>
      <c r="E43" s="54" t="n">
        <f aca="false">IF(C43=0,0,(SUM((D43/C43))))</f>
        <v>0</v>
      </c>
      <c r="F43" s="52" t="n">
        <v>4500</v>
      </c>
      <c r="G43" s="53" t="n">
        <v>4500</v>
      </c>
      <c r="H43" s="53" t="n">
        <v>0</v>
      </c>
      <c r="I43" s="55" t="n">
        <f aca="false">IF(G43=0,0,(SUM((H43/G43))))</f>
        <v>0</v>
      </c>
      <c r="J43" s="76" t="n">
        <v>4494</v>
      </c>
      <c r="K43" s="53" t="n">
        <v>4494</v>
      </c>
      <c r="L43" s="53" t="n">
        <v>0</v>
      </c>
      <c r="M43" s="55" t="n">
        <f aca="false">IF(K43=0,0,(SUM((L43/K43))))</f>
        <v>0</v>
      </c>
      <c r="N43" s="76" t="n">
        <v>7941</v>
      </c>
      <c r="O43" s="53" t="n">
        <v>7941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 t="n">
        <v>0</v>
      </c>
      <c r="E44" s="54" t="n">
        <f aca="false">IF(C44=0,0,(SUM((D44/C44))))</f>
        <v>0</v>
      </c>
      <c r="F44" s="52" t="n">
        <v>12209.039</v>
      </c>
      <c r="G44" s="53" t="n">
        <v>12209.039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30425.116</v>
      </c>
      <c r="C45" s="53" t="n">
        <v>30425.116</v>
      </c>
      <c r="D45" s="53" t="n">
        <v>0</v>
      </c>
      <c r="E45" s="54" t="n">
        <f aca="false">IF(C45=0,0,(SUM((D45/C45))))</f>
        <v>0</v>
      </c>
      <c r="F45" s="52" t="n">
        <v>35212.662</v>
      </c>
      <c r="G45" s="53" t="n">
        <v>35212.662</v>
      </c>
      <c r="H45" s="53" t="n">
        <v>0</v>
      </c>
      <c r="I45" s="55" t="n">
        <f aca="false">IF(G45=0,0,(SUM((H45/G45))))</f>
        <v>0</v>
      </c>
      <c r="J45" s="76" t="n">
        <v>11874</v>
      </c>
      <c r="K45" s="53" t="n">
        <v>11874</v>
      </c>
      <c r="L45" s="53" t="n">
        <v>0</v>
      </c>
      <c r="M45" s="55" t="n">
        <f aca="false">IF(K45=0,0,(SUM((L45/K45))))</f>
        <v>0</v>
      </c>
      <c r="N45" s="76" t="n">
        <v>52095</v>
      </c>
      <c r="O45" s="53" t="n">
        <v>52095</v>
      </c>
      <c r="P45" s="53" t="n">
        <v>0</v>
      </c>
      <c r="Q45" s="55" t="n">
        <f aca="false">IF(O45=0,0,(SUM((P45/O45))))</f>
        <v>0</v>
      </c>
      <c r="R45" s="76" t="n">
        <v>27100</v>
      </c>
      <c r="S45" s="53" t="n">
        <v>2760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30876.21</v>
      </c>
      <c r="C46" s="53" t="n">
        <v>30876.21</v>
      </c>
      <c r="D46" s="53" t="n">
        <v>172</v>
      </c>
      <c r="E46" s="54" t="n">
        <f aca="false">IF(C46=0,0,(SUM((D46/C46))))</f>
        <v>0.00557063188778675</v>
      </c>
      <c r="F46" s="52" t="n">
        <v>29949.046</v>
      </c>
      <c r="G46" s="53" t="n">
        <v>29949.046</v>
      </c>
      <c r="H46" s="53" t="n">
        <v>1843</v>
      </c>
      <c r="I46" s="55" t="n">
        <f aca="false">IF(G46=0,0,(SUM((H46/G46))))</f>
        <v>0.0615378533259457</v>
      </c>
      <c r="J46" s="76" t="n">
        <v>37832</v>
      </c>
      <c r="K46" s="53" t="n">
        <v>38022</v>
      </c>
      <c r="L46" s="53" t="n">
        <v>19334</v>
      </c>
      <c r="M46" s="55" t="n">
        <f aca="false">IF(K46=0,0,(SUM((L46/K46))))</f>
        <v>0.50849508179475</v>
      </c>
      <c r="N46" s="76" t="n">
        <v>106446</v>
      </c>
      <c r="O46" s="53" t="n">
        <v>106446</v>
      </c>
      <c r="P46" s="53" t="n">
        <v>2278</v>
      </c>
      <c r="Q46" s="55" t="n">
        <f aca="false">IF(O46=0,0,(SUM((P46/O46))))</f>
        <v>0.0214005223305714</v>
      </c>
      <c r="R46" s="76" t="n">
        <v>251878</v>
      </c>
      <c r="S46" s="53" t="n">
        <v>252102.35</v>
      </c>
      <c r="T46" s="53" t="n">
        <v>7141</v>
      </c>
      <c r="U46" s="55" t="n">
        <f aca="false">IF(S46=0,0,(SUM((T46/S46))))</f>
        <v>0.028325797042352</v>
      </c>
      <c r="V46" s="52" t="n">
        <v>28247.065</v>
      </c>
      <c r="W46" s="35" t="n">
        <v>45540.8</v>
      </c>
      <c r="X46" s="56" t="n">
        <v>47227.25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58357.851</v>
      </c>
      <c r="C53" s="53" t="n">
        <f aca="false">SUM(C19)</f>
        <v>59402.851</v>
      </c>
      <c r="D53" s="53" t="n">
        <f aca="false">SUM(D19)</f>
        <v>69111</v>
      </c>
      <c r="E53" s="54" t="n">
        <f aca="false">IF(C53=0,0,(SUM((D53/C53))))</f>
        <v>1.16342900780974</v>
      </c>
      <c r="F53" s="52" t="n">
        <f aca="false">SUM(F19)</f>
        <v>87463.703</v>
      </c>
      <c r="G53" s="53" t="n">
        <f aca="false">SUM(G19)</f>
        <v>87463.703</v>
      </c>
      <c r="H53" s="53" t="n">
        <f aca="false">SUM(H19)</f>
        <v>78864</v>
      </c>
      <c r="I53" s="55" t="n">
        <f aca="false">IF(G53=0,0,(SUM((H53/G53))))</f>
        <v>0.901676893327967</v>
      </c>
      <c r="J53" s="76" t="n">
        <f aca="false">SUM(J19)</f>
        <v>111643</v>
      </c>
      <c r="K53" s="53" t="n">
        <f aca="false">SUM(K19)</f>
        <v>111643</v>
      </c>
      <c r="L53" s="53" t="n">
        <f aca="false">SUM(L19)</f>
        <v>101039</v>
      </c>
      <c r="M53" s="55" t="n">
        <f aca="false">IF(K53=0,0,(SUM((L53/K53))))</f>
        <v>0.905018675599903</v>
      </c>
      <c r="N53" s="76" t="n">
        <f aca="false">SUM(N19)</f>
        <v>117490</v>
      </c>
      <c r="O53" s="53" t="n">
        <f aca="false">SUM(O19)</f>
        <v>117490</v>
      </c>
      <c r="P53" s="53" t="n">
        <f aca="false">SUM(P19)</f>
        <v>165634</v>
      </c>
      <c r="Q53" s="55" t="n">
        <f aca="false">IF(O53=0,0,(SUM((P53/O53))))</f>
        <v>1.4097710443442</v>
      </c>
      <c r="R53" s="76" t="n">
        <f aca="false">R19</f>
        <v>158857</v>
      </c>
      <c r="S53" s="53" t="n">
        <f aca="false">S19</f>
        <v>159680.013</v>
      </c>
      <c r="T53" s="53" t="n">
        <f aca="false">SUM(T19)</f>
        <v>224470</v>
      </c>
      <c r="U53" s="55" t="n">
        <f aca="false">IF(S53=0,0,(SUM((T53/S53))))</f>
        <v>1.40574888355</v>
      </c>
      <c r="V53" s="53" t="n">
        <f aca="false">V19</f>
        <v>122573.154</v>
      </c>
      <c r="W53" s="86" t="n">
        <f aca="false">W19</f>
        <v>129893.507</v>
      </c>
      <c r="X53" s="56" t="n">
        <f aca="false">X19</f>
        <v>140314.913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15823.23</v>
      </c>
      <c r="C54" s="53" t="n">
        <f aca="false">SUM(C41)</f>
        <v>115823.23</v>
      </c>
      <c r="D54" s="53" t="n">
        <f aca="false">SUM(D41)</f>
        <v>172</v>
      </c>
      <c r="E54" s="54" t="n">
        <f aca="false">IF(C54=0,0,(SUM((D54/C54))))</f>
        <v>0.00148502161440326</v>
      </c>
      <c r="F54" s="52" t="n">
        <f aca="false">SUM(F41)</f>
        <v>137747.339</v>
      </c>
      <c r="G54" s="53" t="n">
        <f aca="false">SUM(G41)</f>
        <v>137747.339</v>
      </c>
      <c r="H54" s="53" t="n">
        <f aca="false">SUM(H41)</f>
        <v>1843</v>
      </c>
      <c r="I54" s="55" t="n">
        <f aca="false">IF(G54=0,0,(SUM((H54/G54))))</f>
        <v>0.0133795688060442</v>
      </c>
      <c r="J54" s="76" t="n">
        <f aca="false">SUM(J41)</f>
        <v>95831</v>
      </c>
      <c r="K54" s="53" t="n">
        <f aca="false">SUM(K41)</f>
        <v>96021</v>
      </c>
      <c r="L54" s="53" t="n">
        <f aca="false">SUM(L41)</f>
        <v>19334</v>
      </c>
      <c r="M54" s="55" t="n">
        <f aca="false">IF(K54=0,0,(SUM((L54/K54))))</f>
        <v>0.201351787629789</v>
      </c>
      <c r="N54" s="76" t="n">
        <f aca="false">SUM(N41)</f>
        <v>214049</v>
      </c>
      <c r="O54" s="53" t="n">
        <f aca="false">SUM(O41)</f>
        <v>214049</v>
      </c>
      <c r="P54" s="53" t="n">
        <f aca="false">SUM(P41)</f>
        <v>2278</v>
      </c>
      <c r="Q54" s="55" t="n">
        <f aca="false">IF(O54=0,0,(SUM((P54/O54))))</f>
        <v>0.0106424229966036</v>
      </c>
      <c r="R54" s="76" t="n">
        <f aca="false">R41</f>
        <v>315955</v>
      </c>
      <c r="S54" s="53" t="n">
        <f aca="false">S41</f>
        <v>316779.35</v>
      </c>
      <c r="T54" s="53" t="n">
        <f aca="false">SUM(T41)</f>
        <v>7141</v>
      </c>
      <c r="U54" s="55" t="n">
        <f aca="false">IF(S54=0,0,(SUM((T54/S54))))</f>
        <v>0.0225425047434437</v>
      </c>
      <c r="V54" s="53" t="n">
        <f aca="false">V41</f>
        <v>40047.065</v>
      </c>
      <c r="W54" s="86" t="n">
        <f aca="false">W41</f>
        <v>62396.9</v>
      </c>
      <c r="X54" s="56" t="n">
        <f aca="false">X41</f>
        <v>63302.042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74181.081</v>
      </c>
      <c r="C56" s="88" t="n">
        <f aca="false">SUM(C53:C54)</f>
        <v>175226.081</v>
      </c>
      <c r="D56" s="88" t="n">
        <f aca="false">SUM(D53:D54)</f>
        <v>69283</v>
      </c>
      <c r="E56" s="89" t="n">
        <f aca="false">IF(C56=0,0,(SUM((D56/C56))))</f>
        <v>0.395392053537966</v>
      </c>
      <c r="F56" s="87" t="n">
        <f aca="false">SUM(F53:F54)</f>
        <v>225211.042</v>
      </c>
      <c r="G56" s="88" t="n">
        <f aca="false">SUM(G53:G54)</f>
        <v>225211.042</v>
      </c>
      <c r="H56" s="88" t="n">
        <f aca="false">SUM(H53:H54)</f>
        <v>80707</v>
      </c>
      <c r="I56" s="89" t="n">
        <f aca="false">IF(G56=0,0,(SUM((H56/G56))))</f>
        <v>0.358361647294363</v>
      </c>
      <c r="J56" s="90" t="n">
        <f aca="false">SUM(J53:J54)</f>
        <v>207474</v>
      </c>
      <c r="K56" s="88" t="n">
        <f aca="false">SUM(K53:K54)</f>
        <v>207664</v>
      </c>
      <c r="L56" s="88" t="n">
        <f aca="false">SUM(L53:L54)</f>
        <v>120373</v>
      </c>
      <c r="M56" s="89" t="n">
        <f aca="false">IF(K56=0,0,(SUM((L56/K56))))</f>
        <v>0.579652708220972</v>
      </c>
      <c r="N56" s="90" t="n">
        <f aca="false">SUM(N53:N54)</f>
        <v>331539</v>
      </c>
      <c r="O56" s="88" t="n">
        <f aca="false">SUM(O53:O54)</f>
        <v>331539</v>
      </c>
      <c r="P56" s="88" t="n">
        <f aca="false">SUM(P53:P54)</f>
        <v>167912</v>
      </c>
      <c r="Q56" s="89" t="n">
        <f aca="false">IF(O56=0,0,(SUM((P56/O56))))</f>
        <v>0.506462286488166</v>
      </c>
      <c r="R56" s="90" t="n">
        <f aca="false">SUM(R53:R54)</f>
        <v>474812</v>
      </c>
      <c r="S56" s="88" t="n">
        <f aca="false">SUM(S53:S54)</f>
        <v>476459.363</v>
      </c>
      <c r="T56" s="88" t="n">
        <f aca="false">SUM(T53:T54)</f>
        <v>231611</v>
      </c>
      <c r="U56" s="89" t="n">
        <f aca="false">IF(S56=0,0,(SUM((T56/S56))))</f>
        <v>0.486108612792651</v>
      </c>
      <c r="V56" s="88" t="n">
        <f aca="false">SUM(V53:V54)</f>
        <v>162620.219</v>
      </c>
      <c r="W56" s="91" t="n">
        <f aca="false">SUM(W53:W54)</f>
        <v>192290.407</v>
      </c>
      <c r="X56" s="92" t="n">
        <f aca="false">SUM(X53:X54)</f>
        <v>203616.955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2">
      <formula>0</formula>
    </cfRule>
  </conditionalFormatting>
  <conditionalFormatting sqref="N9:X9">
    <cfRule type="cellIs" priority="3" operator="notEqual" aboveAverage="0" equalAverage="0" bottom="0" percent="0" rank="0" text="" dxfId="73">
      <formula>0</formula>
    </cfRule>
  </conditionalFormatting>
  <conditionalFormatting sqref="M18:X18 M34:X34 M40:X40">
    <cfRule type="cellIs" priority="4" operator="not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3.41"/>
    <col collapsed="false" customWidth="true" hidden="false" outlineLevel="0" max="2" min="2" style="95" width="15.56"/>
    <col collapsed="false" customWidth="false" hidden="false" outlineLevel="0" max="257" min="3" style="95" width="9.14"/>
  </cols>
  <sheetData>
    <row r="1" customFormat="false" ht="12.75" hidden="false" customHeight="false" outlineLevel="0" collapsed="false">
      <c r="A1" s="96" t="s">
        <v>51</v>
      </c>
      <c r="B1" s="96" t="n">
        <v>1856</v>
      </c>
    </row>
    <row r="2" customFormat="false" ht="12.75" hidden="false" customHeight="false" outlineLevel="0" collapsed="false">
      <c r="A2" s="96" t="s">
        <v>52</v>
      </c>
      <c r="B2" s="97" t="n">
        <v>40798.5691087963</v>
      </c>
    </row>
  </sheetData>
  <sheetProtection sheet="true" password="f95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24" t="s">
        <v>15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3271511.301</v>
      </c>
      <c r="C10" s="46" t="n">
        <f aca="false">SUM(C11:C17)</f>
        <v>3232860.3</v>
      </c>
      <c r="D10" s="46" t="n">
        <f aca="false">SUM(D11:D17)</f>
        <v>3739001</v>
      </c>
      <c r="E10" s="47" t="n">
        <f aca="false">IF(C10=0,0,(SUM((D10/C10))))</f>
        <v>1.15656126557649</v>
      </c>
      <c r="F10" s="45" t="n">
        <f aca="false">SUM(F11:F17)</f>
        <v>4175246.825</v>
      </c>
      <c r="G10" s="46" t="n">
        <f aca="false">SUM(G11:G17)</f>
        <v>4289076.998</v>
      </c>
      <c r="H10" s="46" t="n">
        <f aca="false">SUM(H11:H17)</f>
        <v>4296549</v>
      </c>
      <c r="I10" s="48" t="n">
        <f aca="false">IF(G10=0,0,(SUM((H10/G10))))</f>
        <v>1.00174210022424</v>
      </c>
      <c r="J10" s="45" t="n">
        <f aca="false">SUM(J11:J17)</f>
        <v>4222604.107</v>
      </c>
      <c r="K10" s="46" t="n">
        <f aca="false">SUM(K11:K17)</f>
        <v>4847783.134</v>
      </c>
      <c r="L10" s="49" t="n">
        <f aca="false">SUM(L11:L17)</f>
        <v>5129709</v>
      </c>
      <c r="M10" s="48" t="n">
        <f aca="false">IF(K10=0,0,(SUM((L10/K10))))</f>
        <v>1.05815562664565</v>
      </c>
      <c r="N10" s="45" t="n">
        <f aca="false">SUM(N11:N17)</f>
        <v>5268558</v>
      </c>
      <c r="O10" s="49" t="n">
        <f aca="false">SUM(O11:O17)</f>
        <v>5741153</v>
      </c>
      <c r="P10" s="49" t="n">
        <f aca="false">SUM(P11:P17)</f>
        <v>6269408</v>
      </c>
      <c r="Q10" s="48" t="n">
        <f aca="false">IF(O10=0,0,(SUM((P10/O10))))</f>
        <v>1.092012005254</v>
      </c>
      <c r="R10" s="45" t="n">
        <f aca="false">SUM(R11:R17)</f>
        <v>6263462</v>
      </c>
      <c r="S10" s="49" t="n">
        <f aca="false">SUM(S11:S17)</f>
        <v>6486786.968</v>
      </c>
      <c r="T10" s="49" t="n">
        <f aca="false">SUM(T11:T17)</f>
        <v>7515838</v>
      </c>
      <c r="U10" s="48" t="n">
        <f aca="false">IF(S10=0,0,(SUM((T10/S10))))</f>
        <v>1.15863801864874</v>
      </c>
      <c r="V10" s="45" t="n">
        <f aca="false">SUM(V11:V17)</f>
        <v>7095589.192</v>
      </c>
      <c r="W10" s="49" t="n">
        <f aca="false">SUM(W11:W17)</f>
        <v>4153691.371</v>
      </c>
      <c r="X10" s="50" t="n">
        <f aca="false">SUM(X11:X17)</f>
        <v>4595705.668</v>
      </c>
    </row>
    <row r="11" customFormat="false" ht="12.75" hidden="false" customHeight="false" outlineLevel="0" collapsed="false">
      <c r="A11" s="51" t="s">
        <v>20</v>
      </c>
      <c r="B11" s="52" t="n">
        <f aca="false">MP301!B11+MP302!B11+MP303!B11+MP304!B11+MP305!B11+MP306!B11+MP307!B11+MP311!B11+MP312!B11+MP313!B11+MP314!B11+MP315!B11+MP316!B11+MP321!B11+MP322!B11+MP323!B11+MP324!B11+MP325!B11</f>
        <v>620864.701</v>
      </c>
      <c r="C11" s="53" t="n">
        <f aca="false">MP301!C11+MP302!C11+MP303!C11+MP304!C11+MP305!C11+MP306!C11+MP307!C11+MP311!C11+MP312!C11+MP313!C11+MP314!C11+MP315!C11+MP316!C11+MP321!C11+MP322!C11+MP323!C11+MP324!C11+MP325!C11</f>
        <v>581667.26</v>
      </c>
      <c r="D11" s="53" t="n">
        <f aca="false">MP301!D11+MP302!D11+MP303!D11+MP304!D11+MP305!D11+MP306!D11+MP307!D11+MP311!D11+MP312!D11+MP313!D11+MP314!D11+MP315!D11+MP316!D11+MP321!D11+MP322!D11+MP323!D11+MP324!D11+MP325!D11</f>
        <v>538604</v>
      </c>
      <c r="E11" s="54" t="n">
        <f aca="false">IF(C11=0,0,(SUM((D11/C11))))</f>
        <v>0.925965817639452</v>
      </c>
      <c r="F11" s="52" t="n">
        <f aca="false">MP301!F11+MP302!F11+MP303!F11+MP304!F11+MP305!F11+MP306!F11+MP307!F11+MP311!F11+MP312!F11+MP313!F11+MP314!F11+MP315!F11+MP316!F11+MP321!F11+MP322!F11+MP323!F11+MP324!F11+MP325!F11</f>
        <v>661155.584</v>
      </c>
      <c r="G11" s="53" t="n">
        <f aca="false">MP301!G11+MP302!G11+MP303!G11+MP304!G11+MP305!G11+MP306!G11+MP307!G11+MP311!G11+MP312!G11+MP313!G11+MP314!G11+MP315!G11+MP316!G11+MP321!G11+MP322!G11+MP323!G11+MP324!G11+MP325!G11</f>
        <v>662759.9</v>
      </c>
      <c r="H11" s="53" t="n">
        <f aca="false">MP301!H11+MP302!H11+MP303!H11+MP304!H11+MP305!H11+MP306!H11+MP307!H11+MP311!H11+MP312!H11+MP313!H11+MP314!H11+MP315!H11+MP316!H11+MP321!H11+MP322!H11+MP323!H11+MP324!H11+MP325!H11</f>
        <v>515171</v>
      </c>
      <c r="I11" s="55" t="n">
        <f aca="false">IF(G11=0,0,(SUM((H11/G11))))</f>
        <v>0.777311662941587</v>
      </c>
      <c r="J11" s="52" t="n">
        <f aca="false">MP301!J11+MP302!J11+MP303!J11+MP304!J11+MP305!J11+MP306!J11+MP307!J11+MP311!J11+MP312!J11+MP313!J11+MP314!J11+MP315!J11+MP316!J11+MP321!J11+MP322!J11+MP323!J11+MP324!J11+MP325!J11</f>
        <v>676113.428</v>
      </c>
      <c r="K11" s="53" t="n">
        <f aca="false">MP301!K11+MP302!K11+MP303!K11+MP304!K11+MP305!K11+MP306!K11+MP307!K11+MP311!K11+MP312!K11+MP313!K11+MP314!K11+MP315!K11+MP316!K11+MP321!K11+MP322!K11+MP323!K11+MP324!K11+MP325!K11</f>
        <v>712693.48</v>
      </c>
      <c r="L11" s="35" t="n">
        <f aca="false">MP301!L11+MP302!L11+MP303!L11+MP304!L11+MP305!L11+MP306!L11+MP307!L11+MP311!L11+MP312!L11+MP313!L11+MP314!L11+MP315!L11+MP316!L11+MP321!L11+MP322!L11+MP323!L11+MP324!L11+MP325!L11</f>
        <v>674759</v>
      </c>
      <c r="M11" s="55" t="n">
        <f aca="false">IF(K11=0,0,(SUM((L11/K11))))</f>
        <v>0.94677307837866</v>
      </c>
      <c r="N11" s="52" t="n">
        <f aca="false">MP301!N11+MP302!N11+MP303!N11+MP304!N11+MP305!N11+MP306!N11+MP307!N11+MP311!N11+MP312!N11+MP313!N11+MP314!N11+MP315!N11+MP316!N11+MP321!N11+MP322!N11+MP323!N11+MP324!N11+MP325!N11</f>
        <v>747517</v>
      </c>
      <c r="O11" s="35" t="n">
        <f aca="false">MP301!O11+MP302!O11+MP303!O11+MP304!O11+MP305!O11+MP306!O11+MP307!O11+MP311!O11+MP312!O11+MP313!O11+MP314!O11+MP315!O11+MP316!O11+MP321!O11+MP322!O11+MP323!O11+MP324!O11+MP325!O11</f>
        <v>846676</v>
      </c>
      <c r="P11" s="35" t="n">
        <f aca="false">MP301!P11+MP302!P11+MP303!P11+MP304!P11+MP305!P11+MP306!P11+MP307!P11+MP311!P11+MP312!P11+MP313!P11+MP314!P11+MP315!P11+MP316!P11+MP321!P11+MP322!P11+MP323!P11+MP324!P11+MP325!P11</f>
        <v>574155</v>
      </c>
      <c r="Q11" s="55" t="n">
        <f aca="false">IF(O11=0,0,(SUM((P11/O11))))</f>
        <v>0.678128351341009</v>
      </c>
      <c r="R11" s="52" t="n">
        <f aca="false">MP301!R11+MP302!R11+MP303!R11+MP304!R11+MP305!R11+MP306!R11+MP307!R11+MP311!R11+MP312!R11+MP313!R11+MP314!R11+MP315!R11+MP316!R11+MP321!R11+MP322!R11+MP323!R11+MP324!R11+MP325!R11</f>
        <v>912243</v>
      </c>
      <c r="S11" s="35" t="n">
        <f aca="false">MP301!S11+MP302!S11+MP303!S11+MP304!S11+MP305!S11+MP306!S11+MP307!S11+MP311!S11+MP312!S11+MP313!S11+MP314!S11+MP315!S11+MP316!S11+MP321!S11+MP322!S11+MP323!S11+MP324!S11+MP325!S11</f>
        <v>957089.636</v>
      </c>
      <c r="T11" s="35" t="n">
        <f aca="false">MP301!T11+MP302!T11+MP303!T11+MP304!T11+MP305!T11+MP306!T11+MP307!T11+MP311!T11+MP312!T11+MP313!T11+MP314!T11+MP315!T11+MP316!T11+MP321!T11+MP322!T11+MP323!T11+MP324!T11+MP325!T11</f>
        <v>660683</v>
      </c>
      <c r="U11" s="55" t="n">
        <f aca="false">IF(S11=0,0,(SUM((T11/S11))))</f>
        <v>0.690304204694157</v>
      </c>
      <c r="V11" s="52" t="n">
        <f aca="false">MP301!V11+MP302!V11+MP303!V11+MP304!V11+MP305!V11+MP306!V11+MP307!V11+MP311!V11+MP312!V11+MP313!V11+MP314!V11+MP315!V11+MP316!V11+MP321!V11+MP322!V11+MP323!V11+MP324!V11+MP325!V11</f>
        <v>955374.604</v>
      </c>
      <c r="W11" s="35" t="n">
        <f aca="false">MP301!W11+MP302!W11+MP303!W11+MP304!W11+MP305!W11+MP306!W11+MP307!W11+MP311!W11+MP312!W11+MP313!W11+MP314!W11+MP315!W11+MP316!W11+MP321!W11+MP322!W11+MP323!W11+MP324!W11+MP325!W11</f>
        <v>533448.011</v>
      </c>
      <c r="X11" s="56" t="n">
        <f aca="false">MP301!X11+MP302!X11+MP303!X11+MP304!X11+MP305!X11+MP306!X11+MP307!X11+MP311!X11+MP312!X11+MP313!X11+MP314!X11+MP315!X11+MP316!X11+MP321!X11+MP322!X11+MP323!X11+MP324!X11+MP325!X11</f>
        <v>596479.211</v>
      </c>
    </row>
    <row r="12" customFormat="false" ht="12.75" hidden="false" customHeight="false" outlineLevel="0" collapsed="false">
      <c r="A12" s="51" t="s">
        <v>21</v>
      </c>
      <c r="B12" s="52" t="n">
        <f aca="false">MP301!B12+MP302!B12+MP303!B12+MP304!B12+MP305!B12+MP306!B12+MP307!B12+MP311!B12+MP312!B12+MP313!B12+MP314!B12+MP315!B12+MP316!B12+MP321!B12+MP322!B12+MP323!B12+MP324!B12+MP325!B12</f>
        <v>1465748.456</v>
      </c>
      <c r="C12" s="53" t="n">
        <f aca="false">MP301!C12+MP302!C12+MP303!C12+MP304!C12+MP305!C12+MP306!C12+MP307!C12+MP311!C12+MP312!C12+MP313!C12+MP314!C12+MP315!C12+MP316!C12+MP321!C12+MP322!C12+MP323!C12+MP324!C12+MP325!C12</f>
        <v>1460431.67</v>
      </c>
      <c r="D12" s="53" t="n">
        <f aca="false">MP301!D12+MP302!D12+MP303!D12+MP304!D12+MP305!D12+MP306!D12+MP307!D12+MP311!D12+MP312!D12+MP313!D12+MP314!D12+MP315!D12+MP316!D12+MP321!D12+MP322!D12+MP323!D12+MP324!D12+MP325!D12</f>
        <v>1443171</v>
      </c>
      <c r="E12" s="54" t="n">
        <f aca="false">IF(C12=0,0,(SUM((D12/C12))))</f>
        <v>0.988181117710218</v>
      </c>
      <c r="F12" s="52" t="n">
        <f aca="false">MP301!F12+MP302!F12+MP303!F12+MP304!F12+MP305!F12+MP306!F12+MP307!F12+MP311!F12+MP312!F12+MP313!F12+MP314!F12+MP315!F12+MP316!F12+MP321!F12+MP322!F12+MP323!F12+MP324!F12+MP325!F12</f>
        <v>1576003.801</v>
      </c>
      <c r="G12" s="53" t="n">
        <f aca="false">MP301!G12+MP302!G12+MP303!G12+MP304!G12+MP305!G12+MP306!G12+MP307!G12+MP311!G12+MP312!G12+MP313!G12+MP314!G12+MP315!G12+MP316!G12+MP321!G12+MP322!G12+MP323!G12+MP324!G12+MP325!G12</f>
        <v>1584622.772</v>
      </c>
      <c r="H12" s="53" t="n">
        <f aca="false">MP301!H12+MP302!H12+MP303!H12+MP304!H12+MP305!H12+MP306!H12+MP307!H12+MP311!H12+MP312!H12+MP313!H12+MP314!H12+MP315!H12+MP316!H12+MP321!H12+MP322!H12+MP323!H12+MP324!H12+MP325!H12</f>
        <v>1505844</v>
      </c>
      <c r="I12" s="55" t="n">
        <f aca="false">IF(G12=0,0,(SUM((H12/G12))))</f>
        <v>0.950285472737104</v>
      </c>
      <c r="J12" s="52" t="n">
        <f aca="false">MP301!J12+MP302!J12+MP303!J12+MP304!J12+MP305!J12+MP306!J12+MP307!J12+MP311!J12+MP312!J12+MP313!J12+MP314!J12+MP315!J12+MP316!J12+MP321!J12+MP322!J12+MP323!J12+MP324!J12+MP325!J12</f>
        <v>1746369.858</v>
      </c>
      <c r="K12" s="53" t="n">
        <f aca="false">MP301!K12+MP302!K12+MP303!K12+MP304!K12+MP305!K12+MP306!K12+MP307!K12+MP311!K12+MP312!K12+MP313!K12+MP314!K12+MP315!K12+MP316!K12+MP321!K12+MP322!K12+MP323!K12+MP324!K12+MP325!K12</f>
        <v>1713105.495</v>
      </c>
      <c r="L12" s="35" t="n">
        <f aca="false">MP301!L12+MP302!L12+MP303!L12+MP304!L12+MP305!L12+MP306!L12+MP307!L12+MP311!L12+MP312!L12+MP313!L12+MP314!L12+MP315!L12+MP316!L12+MP321!L12+MP322!L12+MP323!L12+MP324!L12+MP325!L12</f>
        <v>1824811</v>
      </c>
      <c r="M12" s="55" t="n">
        <f aca="false">IF(K12=0,0,(SUM((L12/K12))))</f>
        <v>1.06520643668824</v>
      </c>
      <c r="N12" s="52" t="n">
        <f aca="false">MP301!N12+MP302!N12+MP303!N12+MP304!N12+MP305!N12+MP306!N12+MP307!N12+MP311!N12+MP312!N12+MP313!N12+MP314!N12+MP315!N12+MP316!N12+MP321!N12+MP322!N12+MP323!N12+MP324!N12+MP325!N12</f>
        <v>2048334</v>
      </c>
      <c r="O12" s="35" t="n">
        <f aca="false">MP301!O12+MP302!O12+MP303!O12+MP304!O12+MP305!O12+MP306!O12+MP307!O12+MP311!O12+MP312!O12+MP313!O12+MP314!O12+MP315!O12+MP316!O12+MP321!O12+MP322!O12+MP323!O12+MP324!O12+MP325!O12</f>
        <v>2274446</v>
      </c>
      <c r="P12" s="35" t="n">
        <f aca="false">MP301!P12+MP302!P12+MP303!P12+MP304!P12+MP305!P12+MP306!P12+MP307!P12+MP311!P12+MP312!P12+MP313!P12+MP314!P12+MP315!P12+MP316!P12+MP321!P12+MP322!P12+MP323!P12+MP324!P12+MP325!P12</f>
        <v>1562190</v>
      </c>
      <c r="Q12" s="55" t="n">
        <f aca="false">IF(O12=0,0,(SUM((P12/O12))))</f>
        <v>0.686844180956593</v>
      </c>
      <c r="R12" s="52" t="n">
        <f aca="false">MP301!R12+MP302!R12+MP303!R12+MP304!R12+MP305!R12+MP306!R12+MP307!R12+MP311!R12+MP312!R12+MP313!R12+MP314!R12+MP315!R12+MP316!R12+MP321!R12+MP322!R12+MP323!R12+MP324!R12+MP325!R12</f>
        <v>2611836</v>
      </c>
      <c r="S12" s="35" t="n">
        <f aca="false">MP301!S12+MP302!S12+MP303!S12+MP304!S12+MP305!S12+MP306!S12+MP307!S12+MP311!S12+MP312!S12+MP313!S12+MP314!S12+MP315!S12+MP316!S12+MP321!S12+MP322!S12+MP323!S12+MP324!S12+MP325!S12</f>
        <v>2507441.006</v>
      </c>
      <c r="T12" s="35" t="n">
        <f aca="false">MP301!T12+MP302!T12+MP303!T12+MP304!T12+MP305!T12+MP306!T12+MP307!T12+MP311!T12+MP312!T12+MP313!T12+MP314!T12+MP315!T12+MP316!T12+MP321!T12+MP322!T12+MP323!T12+MP324!T12+MP325!T12</f>
        <v>1978806</v>
      </c>
      <c r="U12" s="55" t="n">
        <f aca="false">IF(S12=0,0,(SUM((T12/S12))))</f>
        <v>0.78917350209435</v>
      </c>
      <c r="V12" s="52" t="n">
        <f aca="false">MP301!V12+MP302!V12+MP303!V12+MP304!V12+MP305!V12+MP306!V12+MP307!V12+MP311!V12+MP312!V12+MP313!V12+MP314!V12+MP315!V12+MP316!V12+MP321!V12+MP322!V12+MP323!V12+MP324!V12+MP325!V12</f>
        <v>2812020.972</v>
      </c>
      <c r="W12" s="35" t="n">
        <f aca="false">MP301!W12+MP302!W12+MP303!W12+MP304!W12+MP305!W12+MP306!W12+MP307!W12+MP311!W12+MP312!W12+MP313!W12+MP314!W12+MP315!W12+MP316!W12+MP321!W12+MP322!W12+MP323!W12+MP324!W12+MP325!W12</f>
        <v>1166314.585</v>
      </c>
      <c r="X12" s="56" t="n">
        <f aca="false">MP301!X12+MP302!X12+MP303!X12+MP304!X12+MP305!X12+MP306!X12+MP307!X12+MP311!X12+MP312!X12+MP313!X12+MP314!X12+MP315!X12+MP316!X12+MP321!X12+MP322!X12+MP323!X12+MP324!X12+MP325!X12</f>
        <v>1349168.195</v>
      </c>
    </row>
    <row r="13" customFormat="false" ht="13.35" hidden="false" customHeight="true" outlineLevel="0" collapsed="false">
      <c r="A13" s="51" t="s">
        <v>22</v>
      </c>
      <c r="B13" s="52" t="n">
        <f aca="false">MP301!B13+MP302!B13+MP303!B13+MP304!B13+MP305!B13+MP306!B13+MP307!B13+MP311!B13+MP312!B13+MP313!B13+MP314!B13+MP315!B13+MP316!B13+MP321!B13+MP322!B13+MP323!B13+MP324!B13+MP325!B13</f>
        <v>0</v>
      </c>
      <c r="C13" s="53" t="n">
        <f aca="false">MP301!C13+MP302!C13+MP303!C13+MP304!C13+MP305!C13+MP306!C13+MP307!C13+MP311!C13+MP312!C13+MP313!C13+MP314!C13+MP315!C13+MP316!C13+MP321!C13+MP322!C13+MP323!C13+MP324!C13+MP325!C13</f>
        <v>0</v>
      </c>
      <c r="D13" s="53" t="n">
        <f aca="false">MP301!D13+MP302!D13+MP303!D13+MP304!D13+MP305!D13+MP306!D13+MP307!D13+MP311!D13+MP312!D13+MP313!D13+MP314!D13+MP315!D13+MP316!D13+MP321!D13+MP322!D13+MP323!D13+MP324!D13+MP325!D13</f>
        <v>0</v>
      </c>
      <c r="E13" s="54" t="n">
        <f aca="false">IF(C13=0,0,(SUM((D13/C13))))</f>
        <v>0</v>
      </c>
      <c r="F13" s="52" t="n">
        <f aca="false">MP301!F13+MP302!F13+MP303!F13+MP304!F13+MP305!F13+MP306!F13+MP307!F13+MP311!F13+MP312!F13+MP313!F13+MP314!F13+MP315!F13+MP316!F13+MP321!F13+MP322!F13+MP323!F13+MP324!F13+MP325!F13</f>
        <v>0</v>
      </c>
      <c r="G13" s="53" t="n">
        <f aca="false">MP301!G13+MP302!G13+MP303!G13+MP304!G13+MP305!G13+MP306!G13+MP307!G13+MP311!G13+MP312!G13+MP313!G13+MP314!G13+MP315!G13+MP316!G13+MP321!G13+MP322!G13+MP323!G13+MP324!G13+MP325!G13</f>
        <v>0</v>
      </c>
      <c r="H13" s="53" t="n">
        <f aca="false">MP301!H13+MP302!H13+MP303!H13+MP304!H13+MP305!H13+MP306!H13+MP307!H13+MP311!H13+MP312!H13+MP313!H13+MP314!H13+MP315!H13+MP316!H13+MP321!H13+MP322!H13+MP323!H13+MP324!H13+MP325!H13</f>
        <v>0</v>
      </c>
      <c r="I13" s="55" t="n">
        <f aca="false">IF(G13=0,0,(SUM((H13/G13))))</f>
        <v>0</v>
      </c>
      <c r="J13" s="52" t="n">
        <f aca="false">MP301!J13+MP302!J13+MP303!J13+MP304!J13+MP305!J13+MP306!J13+MP307!J13+MP311!J13+MP312!J13+MP313!J13+MP314!J13+MP315!J13+MP316!J13+MP321!J13+MP322!J13+MP323!J13+MP324!J13+MP325!J13</f>
        <v>0</v>
      </c>
      <c r="K13" s="53" t="n">
        <f aca="false">MP301!K13+MP302!K13+MP303!K13+MP304!K13+MP305!K13+MP306!K13+MP307!K13+MP311!K13+MP312!K13+MP313!K13+MP314!K13+MP315!K13+MP316!K13+MP321!K13+MP322!K13+MP323!K13+MP324!K13+MP325!K13</f>
        <v>8514.128</v>
      </c>
      <c r="L13" s="35" t="n">
        <f aca="false">MP301!L13+MP302!L13+MP303!L13+MP304!L13+MP305!L13+MP306!L13+MP307!L13+MP311!L13+MP312!L13+MP313!L13+MP314!L13+MP315!L13+MP316!L13+MP321!L13+MP322!L13+MP323!L13+MP324!L13+MP325!L13</f>
        <v>0</v>
      </c>
      <c r="M13" s="55" t="n">
        <f aca="false">IF(K13=0,0,(SUM((L13/K13))))</f>
        <v>0</v>
      </c>
      <c r="N13" s="52" t="n">
        <f aca="false">MP301!N13+MP302!N13+MP303!N13+MP304!N13+MP305!N13+MP306!N13+MP307!N13+MP311!N13+MP312!N13+MP313!N13+MP314!N13+MP315!N13+MP316!N13+MP321!N13+MP322!N13+MP323!N13+MP324!N13+MP325!N13</f>
        <v>0</v>
      </c>
      <c r="O13" s="35" t="n">
        <f aca="false">MP301!O13+MP302!O13+MP303!O13+MP304!O13+MP305!O13+MP306!O13+MP307!O13+MP311!O13+MP312!O13+MP313!O13+MP314!O13+MP315!O13+MP316!O13+MP321!O13+MP322!O13+MP323!O13+MP324!O13+MP325!O13</f>
        <v>0</v>
      </c>
      <c r="P13" s="35" t="n">
        <f aca="false">MP301!P13+MP302!P13+MP303!P13+MP304!P13+MP305!P13+MP306!P13+MP307!P13+MP311!P13+MP312!P13+MP313!P13+MP314!P13+MP315!P13+MP316!P13+MP321!P13+MP322!P13+MP323!P13+MP324!P13+MP325!P13</f>
        <v>0</v>
      </c>
      <c r="Q13" s="55" t="n">
        <f aca="false">IF(O13=0,0,(SUM((P13/O13))))</f>
        <v>0</v>
      </c>
      <c r="R13" s="52" t="n">
        <f aca="false">MP301!R13+MP302!R13+MP303!R13+MP304!R13+MP305!R13+MP306!R13+MP307!R13+MP311!R13+MP312!R13+MP313!R13+MP314!R13+MP315!R13+MP316!R13+MP321!R13+MP322!R13+MP323!R13+MP324!R13+MP325!R13</f>
        <v>0</v>
      </c>
      <c r="S13" s="35" t="n">
        <f aca="false">MP301!S13+MP302!S13+MP303!S13+MP304!S13+MP305!S13+MP306!S13+MP307!S13+MP311!S13+MP312!S13+MP313!S13+MP314!S13+MP315!S13+MP316!S13+MP321!S13+MP322!S13+MP323!S13+MP324!S13+MP325!S13</f>
        <v>0</v>
      </c>
      <c r="T13" s="35" t="n">
        <f aca="false">MP301!T13+MP302!T13+MP303!T13+MP304!T13+MP305!T13+MP306!T13+MP307!T13+MP311!T13+MP312!T13+MP313!T13+MP314!T13+MP315!T13+MP316!T13+MP321!T13+MP322!T13+MP323!T13+MP324!T13+MP325!T13</f>
        <v>0</v>
      </c>
      <c r="U13" s="55" t="n">
        <f aca="false">IF(S13=0,0,(SUM((T13/S13))))</f>
        <v>0</v>
      </c>
      <c r="V13" s="52" t="n">
        <f aca="false">MP301!V13+MP302!V13+MP303!V13+MP304!V13+MP305!V13+MP306!V13+MP307!V13+MP311!V13+MP312!V13+MP313!V13+MP314!V13+MP315!V13+MP316!V13+MP321!V13+MP322!V13+MP323!V13+MP324!V13+MP325!V13</f>
        <v>0</v>
      </c>
      <c r="W13" s="35" t="n">
        <f aca="false">MP301!W13+MP302!W13+MP303!W13+MP304!W13+MP305!W13+MP306!W13+MP307!W13+MP311!W13+MP312!W13+MP313!W13+MP314!W13+MP315!W13+MP316!W13+MP321!W13+MP322!W13+MP323!W13+MP324!W13+MP325!W13</f>
        <v>0</v>
      </c>
      <c r="X13" s="56" t="n">
        <f aca="false">MP301!X13+MP302!X13+MP303!X13+MP304!X13+MP305!X13+MP306!X13+MP307!X13+MP311!X13+MP312!X13+MP313!X13+MP314!X13+MP315!X13+MP316!X13+MP321!X13+MP322!X13+MP323!X13+MP324!X13+MP325!X13</f>
        <v>0</v>
      </c>
    </row>
    <row r="14" customFormat="false" ht="13.35" hidden="false" customHeight="true" outlineLevel="0" collapsed="false">
      <c r="A14" s="51" t="s">
        <v>23</v>
      </c>
      <c r="B14" s="52" t="n">
        <f aca="false">MP301!B14+MP302!B14+MP303!B14+MP304!B14+MP305!B14+MP306!B14+MP307!B14+MP311!B14+MP312!B14+MP313!B14+MP314!B14+MP315!B14+MP316!B14+MP321!B14+MP322!B14+MP323!B14+MP324!B14+MP325!B14</f>
        <v>75401.19</v>
      </c>
      <c r="C14" s="53" t="n">
        <f aca="false">MP301!C14+MP302!C14+MP303!C14+MP304!C14+MP305!C14+MP306!C14+MP307!C14+MP311!C14+MP312!C14+MP313!C14+MP314!C14+MP315!C14+MP316!C14+MP321!C14+MP322!C14+MP323!C14+MP324!C14+MP325!C14</f>
        <v>74893.56</v>
      </c>
      <c r="D14" s="53" t="n">
        <f aca="false">MP301!D14+MP302!D14+MP303!D14+MP304!D14+MP305!D14+MP306!D14+MP307!D14+MP311!D14+MP312!D14+MP313!D14+MP314!D14+MP315!D14+MP316!D14+MP321!D14+MP322!D14+MP323!D14+MP324!D14+MP325!D14</f>
        <v>102630</v>
      </c>
      <c r="E14" s="54" t="n">
        <f aca="false">IF(C14=0,0,(SUM((D14/C14))))</f>
        <v>1.3703447933307</v>
      </c>
      <c r="F14" s="52" t="n">
        <f aca="false">MP301!F14+MP302!F14+MP303!F14+MP304!F14+MP305!F14+MP306!F14+MP307!F14+MP311!F14+MP312!F14+MP313!F14+MP314!F14+MP315!F14+MP316!F14+MP321!F14+MP322!F14+MP323!F14+MP324!F14+MP325!F14</f>
        <v>95422.906</v>
      </c>
      <c r="G14" s="53" t="n">
        <f aca="false">MP301!G14+MP302!G14+MP303!G14+MP304!G14+MP305!G14+MP306!G14+MP307!G14+MP311!G14+MP312!G14+MP313!G14+MP314!G14+MP315!G14+MP316!G14+MP321!G14+MP322!G14+MP323!G14+MP324!G14+MP325!G14</f>
        <v>102388.705</v>
      </c>
      <c r="H14" s="53" t="n">
        <f aca="false">MP301!H14+MP302!H14+MP303!H14+MP304!H14+MP305!H14+MP306!H14+MP307!H14+MP311!H14+MP312!H14+MP313!H14+MP314!H14+MP315!H14+MP316!H14+MP321!H14+MP322!H14+MP323!H14+MP324!H14+MP325!H14</f>
        <v>133261</v>
      </c>
      <c r="I14" s="55" t="n">
        <f aca="false">IF(G14=0,0,(SUM((H14/G14))))</f>
        <v>1.30152051439658</v>
      </c>
      <c r="J14" s="52" t="n">
        <f aca="false">MP301!J14+MP302!J14+MP303!J14+MP304!J14+MP305!J14+MP306!J14+MP307!J14+MP311!J14+MP312!J14+MP313!J14+MP314!J14+MP315!J14+MP316!J14+MP321!J14+MP322!J14+MP323!J14+MP324!J14+MP325!J14</f>
        <v>81292.529</v>
      </c>
      <c r="K14" s="53" t="n">
        <f aca="false">MP301!K14+MP302!K14+MP303!K14+MP304!K14+MP305!K14+MP306!K14+MP307!K14+MP311!K14+MP312!K14+MP313!K14+MP314!K14+MP315!K14+MP316!K14+MP321!K14+MP322!K14+MP323!K14+MP324!K14+MP325!K14</f>
        <v>97908.306</v>
      </c>
      <c r="L14" s="35" t="n">
        <f aca="false">MP301!L14+MP302!L14+MP303!L14+MP304!L14+MP305!L14+MP306!L14+MP307!L14+MP311!L14+MP312!L14+MP313!L14+MP314!L14+MP315!L14+MP316!L14+MP321!L14+MP322!L14+MP323!L14+MP324!L14+MP325!L14</f>
        <v>165525</v>
      </c>
      <c r="M14" s="55" t="n">
        <f aca="false">IF(K14=0,0,(SUM((L14/K14))))</f>
        <v>1.69061243894874</v>
      </c>
      <c r="N14" s="52" t="n">
        <f aca="false">MP301!N14+MP302!N14+MP303!N14+MP304!N14+MP305!N14+MP306!N14+MP307!N14+MP311!N14+MP312!N14+MP313!N14+MP314!N14+MP315!N14+MP316!N14+MP321!N14+MP322!N14+MP323!N14+MP324!N14+MP325!N14</f>
        <v>0</v>
      </c>
      <c r="O14" s="35" t="n">
        <f aca="false">MP301!O14+MP302!O14+MP303!O14+MP304!O14+MP305!O14+MP306!O14+MP307!O14+MP311!O14+MP312!O14+MP313!O14+MP314!O14+MP315!O14+MP316!O14+MP321!O14+MP322!O14+MP323!O14+MP324!O14+MP325!O14</f>
        <v>0</v>
      </c>
      <c r="P14" s="35" t="n">
        <f aca="false">MP301!P14+MP302!P14+MP303!P14+MP304!P14+MP305!P14+MP306!P14+MP307!P14+MP311!P14+MP312!P14+MP313!P14+MP314!P14+MP315!P14+MP316!P14+MP321!P14+MP322!P14+MP323!P14+MP324!P14+MP325!P14</f>
        <v>122576</v>
      </c>
      <c r="Q14" s="55" t="n">
        <f aca="false">IF(O14=0,0,(SUM((P14/O14))))</f>
        <v>0</v>
      </c>
      <c r="R14" s="52" t="n">
        <f aca="false">MP301!R14+MP302!R14+MP303!R14+MP304!R14+MP305!R14+MP306!R14+MP307!R14+MP311!R14+MP312!R14+MP313!R14+MP314!R14+MP315!R14+MP316!R14+MP321!R14+MP322!R14+MP323!R14+MP324!R14+MP325!R14</f>
        <v>0</v>
      </c>
      <c r="S14" s="35" t="n">
        <f aca="false">MP301!S14+MP302!S14+MP303!S14+MP304!S14+MP305!S14+MP306!S14+MP307!S14+MP311!S14+MP312!S14+MP313!S14+MP314!S14+MP315!S14+MP316!S14+MP321!S14+MP322!S14+MP323!S14+MP324!S14+MP325!S14</f>
        <v>30400</v>
      </c>
      <c r="T14" s="35" t="n">
        <f aca="false">MP301!T14+MP302!T14+MP303!T14+MP304!T14+MP305!T14+MP306!T14+MP307!T14+MP311!T14+MP312!T14+MP313!T14+MP314!T14+MP315!T14+MP316!T14+MP321!T14+MP322!T14+MP323!T14+MP324!T14+MP325!T14</f>
        <v>85644</v>
      </c>
      <c r="U14" s="55" t="n">
        <f aca="false">IF(S14=0,0,(SUM((T14/S14))))</f>
        <v>2.81723684210526</v>
      </c>
      <c r="V14" s="52" t="n">
        <f aca="false">MP301!V14+MP302!V14+MP303!V14+MP304!V14+MP305!V14+MP306!V14+MP307!V14+MP311!V14+MP312!V14+MP313!V14+MP314!V14+MP315!V14+MP316!V14+MP321!V14+MP322!V14+MP323!V14+MP324!V14+MP325!V14</f>
        <v>0</v>
      </c>
      <c r="W14" s="35" t="n">
        <f aca="false">MP301!W14+MP302!W14+MP303!W14+MP304!W14+MP305!W14+MP306!W14+MP307!W14+MP311!W14+MP312!W14+MP313!W14+MP314!W14+MP315!W14+MP316!W14+MP321!W14+MP322!W14+MP323!W14+MP324!W14+MP325!W14</f>
        <v>0</v>
      </c>
      <c r="X14" s="56" t="n">
        <f aca="false">MP301!X14+MP302!X14+MP303!X14+MP304!X14+MP305!X14+MP306!X14+MP307!X14+MP311!X14+MP312!X14+MP313!X14+MP314!X14+MP315!X14+MP316!X14+MP321!X14+MP322!X14+MP323!X14+MP324!X14+MP325!X14</f>
        <v>0</v>
      </c>
    </row>
    <row r="15" customFormat="false" ht="13.35" hidden="false" customHeight="true" outlineLevel="0" collapsed="false">
      <c r="A15" s="51" t="s">
        <v>24</v>
      </c>
      <c r="B15" s="52" t="n">
        <f aca="false">MP301!B15+MP302!B15+MP303!B15+MP304!B15+MP305!B15+MP306!B15+MP307!B15+MP311!B15+MP312!B15+MP313!B15+MP314!B15+MP315!B15+MP316!B15+MP321!B15+MP322!B15+MP323!B15+MP324!B15+MP325!B15</f>
        <v>760237.006</v>
      </c>
      <c r="C15" s="53" t="n">
        <f aca="false">MP301!C15+MP302!C15+MP303!C15+MP304!C15+MP305!C15+MP306!C15+MP307!C15+MP311!C15+MP312!C15+MP313!C15+MP314!C15+MP315!C15+MP316!C15+MP321!C15+MP322!C15+MP323!C15+MP324!C15+MP325!C15</f>
        <v>772714.539</v>
      </c>
      <c r="D15" s="53" t="n">
        <f aca="false">MP301!D15+MP302!D15+MP303!D15+MP304!D15+MP305!D15+MP306!D15+MP307!D15+MP311!D15+MP312!D15+MP313!D15+MP314!D15+MP315!D15+MP316!D15+MP321!D15+MP322!D15+MP323!D15+MP324!D15+MP325!D15</f>
        <v>1045153</v>
      </c>
      <c r="E15" s="54" t="n">
        <f aca="false">IF(C15=0,0,(SUM((D15/C15))))</f>
        <v>1.35257323015117</v>
      </c>
      <c r="F15" s="52" t="n">
        <f aca="false">MP301!F15+MP302!F15+MP303!F15+MP304!F15+MP305!F15+MP306!F15+MP307!F15+MP311!F15+MP312!F15+MP313!F15+MP314!F15+MP315!F15+MP316!F15+MP321!F15+MP322!F15+MP323!F15+MP324!F15+MP325!F15</f>
        <v>1370915.06</v>
      </c>
      <c r="G15" s="53" t="n">
        <f aca="false">MP301!G15+MP302!G15+MP303!G15+MP304!G15+MP305!G15+MP306!G15+MP307!G15+MP311!G15+MP312!G15+MP313!G15+MP314!G15+MP315!G15+MP316!G15+MP321!G15+MP322!G15+MP323!G15+MP324!G15+MP325!G15</f>
        <v>1323893.471</v>
      </c>
      <c r="H15" s="53" t="n">
        <f aca="false">MP301!H15+MP302!H15+MP303!H15+MP304!H15+MP305!H15+MP306!H15+MP307!H15+MP311!H15+MP312!H15+MP313!H15+MP314!H15+MP315!H15+MP316!H15+MP321!H15+MP322!H15+MP323!H15+MP324!H15+MP325!H15</f>
        <v>1464193</v>
      </c>
      <c r="I15" s="55" t="n">
        <f aca="false">IF(G15=0,0,(SUM((H15/G15))))</f>
        <v>1.10597493837176</v>
      </c>
      <c r="J15" s="52" t="n">
        <f aca="false">MP301!J15+MP302!J15+MP303!J15+MP304!J15+MP305!J15+MP306!J15+MP307!J15+MP311!J15+MP312!J15+MP313!J15+MP314!J15+MP315!J15+MP316!J15+MP321!J15+MP322!J15+MP323!J15+MP324!J15+MP325!J15</f>
        <v>1107136.139</v>
      </c>
      <c r="K15" s="53" t="n">
        <f aca="false">MP301!K15+MP302!K15+MP303!K15+MP304!K15+MP305!K15+MP306!K15+MP307!K15+MP311!K15+MP312!K15+MP313!K15+MP314!K15+MP315!K15+MP316!K15+MP321!K15+MP322!K15+MP323!K15+MP324!K15+MP325!K15</f>
        <v>1596102.598</v>
      </c>
      <c r="L15" s="35" t="n">
        <f aca="false">MP301!L15+MP302!L15+MP303!L15+MP304!L15+MP305!L15+MP306!L15+MP307!L15+MP311!L15+MP312!L15+MP313!L15+MP314!L15+MP315!L15+MP316!L15+MP321!L15+MP322!L15+MP323!L15+MP324!L15+MP325!L15</f>
        <v>1855804</v>
      </c>
      <c r="M15" s="55" t="n">
        <f aca="false">IF(K15=0,0,(SUM((L15/K15))))</f>
        <v>1.16270971698525</v>
      </c>
      <c r="N15" s="52" t="n">
        <f aca="false">MP301!N15+MP302!N15+MP303!N15+MP304!N15+MP305!N15+MP306!N15+MP307!N15+MP311!N15+MP312!N15+MP313!N15+MP314!N15+MP315!N15+MP316!N15+MP321!N15+MP322!N15+MP323!N15+MP324!N15+MP325!N15</f>
        <v>1493097</v>
      </c>
      <c r="O15" s="35" t="n">
        <f aca="false">MP301!O15+MP302!O15+MP303!O15+MP304!O15+MP305!O15+MP306!O15+MP307!O15+MP311!O15+MP312!O15+MP313!O15+MP314!O15+MP315!O15+MP316!O15+MP321!O15+MP322!O15+MP323!O15+MP324!O15+MP325!O15</f>
        <v>1521065</v>
      </c>
      <c r="P15" s="35" t="n">
        <f aca="false">MP301!P15+MP302!P15+MP303!P15+MP304!P15+MP305!P15+MP306!P15+MP307!P15+MP311!P15+MP312!P15+MP313!P15+MP314!P15+MP315!P15+MP316!P15+MP321!P15+MP322!P15+MP323!P15+MP324!P15+MP325!P15</f>
        <v>2394219</v>
      </c>
      <c r="Q15" s="55" t="n">
        <f aca="false">IF(O15=0,0,(SUM((P15/O15))))</f>
        <v>1.57404121454376</v>
      </c>
      <c r="R15" s="52" t="n">
        <f aca="false">MP301!R15+MP302!R15+MP303!R15+MP304!R15+MP305!R15+MP306!R15+MP307!R15+MP311!R15+MP312!R15+MP313!R15+MP314!R15+MP315!R15+MP316!R15+MP321!R15+MP322!R15+MP323!R15+MP324!R15+MP325!R15</f>
        <v>1686983</v>
      </c>
      <c r="S15" s="35" t="n">
        <f aca="false">MP301!S15+MP302!S15+MP303!S15+MP304!S15+MP305!S15+MP306!S15+MP307!S15+MP311!S15+MP312!S15+MP313!S15+MP314!S15+MP315!S15+MP316!S15+MP321!S15+MP322!S15+MP323!S15+MP324!S15+MP325!S15</f>
        <v>1943953.923</v>
      </c>
      <c r="T15" s="35" t="n">
        <f aca="false">MP301!T15+MP302!T15+MP303!T15+MP304!T15+MP305!T15+MP306!T15+MP307!T15+MP311!T15+MP312!T15+MP313!T15+MP314!T15+MP315!T15+MP316!T15+MP321!T15+MP322!T15+MP323!T15+MP324!T15+MP325!T15</f>
        <v>3028563</v>
      </c>
      <c r="U15" s="55" t="n">
        <f aca="false">IF(S15=0,0,(SUM((T15/S15))))</f>
        <v>1.55793970431469</v>
      </c>
      <c r="V15" s="52" t="n">
        <f aca="false">MP301!V15+MP302!V15+MP303!V15+MP304!V15+MP305!V15+MP306!V15+MP307!V15+MP311!V15+MP312!V15+MP313!V15+MP314!V15+MP315!V15+MP316!V15+MP321!V15+MP322!V15+MP323!V15+MP324!V15+MP325!V15</f>
        <v>2564362.443</v>
      </c>
      <c r="W15" s="35" t="n">
        <f aca="false">MP301!W15+MP302!W15+MP303!W15+MP304!W15+MP305!W15+MP306!W15+MP307!W15+MP311!W15+MP312!W15+MP313!W15+MP314!W15+MP315!W15+MP316!W15+MP321!W15+MP322!W15+MP323!W15+MP324!W15+MP325!W15</f>
        <v>2066334.547</v>
      </c>
      <c r="X15" s="56" t="n">
        <f aca="false">MP301!X15+MP302!X15+MP303!X15+MP304!X15+MP305!X15+MP306!X15+MP307!X15+MP311!X15+MP312!X15+MP313!X15+MP314!X15+MP315!X15+MP316!X15+MP321!X15+MP322!X15+MP323!X15+MP324!X15+MP325!X15</f>
        <v>2239754.36</v>
      </c>
    </row>
    <row r="16" customFormat="false" ht="13.35" hidden="false" customHeight="true" outlineLevel="0" collapsed="false">
      <c r="A16" s="51" t="s">
        <v>25</v>
      </c>
      <c r="B16" s="52" t="n">
        <f aca="false">MP301!B16+MP302!B16+MP303!B16+MP304!B16+MP305!B16+MP306!B16+MP307!B16+MP311!B16+MP312!B16+MP313!B16+MP314!B16+MP315!B16+MP316!B16+MP321!B16+MP322!B16+MP323!B16+MP324!B16+MP325!B16</f>
        <v>0</v>
      </c>
      <c r="C16" s="53" t="n">
        <f aca="false">MP301!C16+MP302!C16+MP303!C16+MP304!C16+MP305!C16+MP306!C16+MP307!C16+MP311!C16+MP312!C16+MP313!C16+MP314!C16+MP315!C16+MP316!C16+MP321!C16+MP322!C16+MP323!C16+MP324!C16+MP325!C16</f>
        <v>0</v>
      </c>
      <c r="D16" s="53" t="n">
        <f aca="false">MP301!D16+MP302!D16+MP303!D16+MP304!D16+MP305!D16+MP306!D16+MP307!D16+MP311!D16+MP312!D16+MP313!D16+MP314!D16+MP315!D16+MP316!D16+MP321!D16+MP322!D16+MP323!D16+MP324!D16+MP325!D16</f>
        <v>68915</v>
      </c>
      <c r="E16" s="54" t="n">
        <f aca="false">IF(C16=0,0,(SUM((D16/C16))))</f>
        <v>0</v>
      </c>
      <c r="F16" s="52" t="n">
        <f aca="false">MP301!F16+MP302!F16+MP303!F16+MP304!F16+MP305!F16+MP306!F16+MP307!F16+MP311!F16+MP312!F16+MP313!F16+MP314!F16+MP315!F16+MP316!F16+MP321!F16+MP322!F16+MP323!F16+MP324!F16+MP325!F16</f>
        <v>0</v>
      </c>
      <c r="G16" s="53" t="n">
        <f aca="false">MP301!G16+MP302!G16+MP303!G16+MP304!G16+MP305!G16+MP306!G16+MP307!G16+MP311!G16+MP312!G16+MP313!G16+MP314!G16+MP315!G16+MP316!G16+MP321!G16+MP322!G16+MP323!G16+MP324!G16+MP325!G16</f>
        <v>18820</v>
      </c>
      <c r="H16" s="53" t="n">
        <f aca="false">MP301!H16+MP302!H16+MP303!H16+MP304!H16+MP305!H16+MP306!H16+MP307!H16+MP311!H16+MP312!H16+MP313!H16+MP314!H16+MP315!H16+MP316!H16+MP321!H16+MP322!H16+MP323!H16+MP324!H16+MP325!H16</f>
        <v>6786</v>
      </c>
      <c r="I16" s="55" t="n">
        <f aca="false">IF(G16=0,0,(SUM((H16/G16))))</f>
        <v>0.3605738575983</v>
      </c>
      <c r="J16" s="52" t="n">
        <f aca="false">MP301!J16+MP302!J16+MP303!J16+MP304!J16+MP305!J16+MP306!J16+MP307!J16+MP311!J16+MP312!J16+MP313!J16+MP314!J16+MP315!J16+MP316!J16+MP321!J16+MP322!J16+MP323!J16+MP324!J16+MP325!J16</f>
        <v>0</v>
      </c>
      <c r="K16" s="53" t="n">
        <f aca="false">MP301!K16+MP302!K16+MP303!K16+MP304!K16+MP305!K16+MP306!K16+MP307!K16+MP311!K16+MP312!K16+MP313!K16+MP314!K16+MP315!K16+MP316!K16+MP321!K16+MP322!K16+MP323!K16+MP324!K16+MP325!K16</f>
        <v>0</v>
      </c>
      <c r="L16" s="35" t="n">
        <f aca="false">MP301!L16+MP302!L16+MP303!L16+MP304!L16+MP305!L16+MP306!L16+MP307!L16+MP311!L16+MP312!L16+MP313!L16+MP314!L16+MP315!L16+MP316!L16+MP321!L16+MP322!L16+MP323!L16+MP324!L16+MP325!L16</f>
        <v>52077</v>
      </c>
      <c r="M16" s="55" t="n">
        <f aca="false">IF(K16=0,0,(SUM((L16/K16))))</f>
        <v>0</v>
      </c>
      <c r="N16" s="52" t="n">
        <f aca="false">MP301!N16+MP302!N16+MP303!N16+MP304!N16+MP305!N16+MP306!N16+MP307!N16+MP311!N16+MP312!N16+MP313!N16+MP314!N16+MP315!N16+MP316!N16+MP321!N16+MP322!N16+MP323!N16+MP324!N16+MP325!N16</f>
        <v>0</v>
      </c>
      <c r="O16" s="35" t="n">
        <f aca="false">MP301!O16+MP302!O16+MP303!O16+MP304!O16+MP305!O16+MP306!O16+MP307!O16+MP311!O16+MP312!O16+MP313!O16+MP314!O16+MP315!O16+MP316!O16+MP321!O16+MP322!O16+MP323!O16+MP324!O16+MP325!O16</f>
        <v>0</v>
      </c>
      <c r="P16" s="35" t="n">
        <f aca="false">MP301!P16+MP302!P16+MP303!P16+MP304!P16+MP305!P16+MP306!P16+MP307!P16+MP311!P16+MP312!P16+MP313!P16+MP314!P16+MP315!P16+MP316!P16+MP321!P16+MP322!P16+MP323!P16+MP324!P16+MP325!P16</f>
        <v>61677</v>
      </c>
      <c r="Q16" s="55" t="n">
        <f aca="false">IF(O16=0,0,(SUM((P16/O16))))</f>
        <v>0</v>
      </c>
      <c r="R16" s="52" t="n">
        <f aca="false">MP301!R16+MP302!R16+MP303!R16+MP304!R16+MP305!R16+MP306!R16+MP307!R16+MP311!R16+MP312!R16+MP313!R16+MP314!R16+MP315!R16+MP316!R16+MP321!R16+MP322!R16+MP323!R16+MP324!R16+MP325!R16</f>
        <v>0</v>
      </c>
      <c r="S16" s="35" t="n">
        <f aca="false">MP301!S16+MP302!S16+MP303!S16+MP304!S16+MP305!S16+MP306!S16+MP307!S16+MP311!S16+MP312!S16+MP313!S16+MP314!S16+MP315!S16+MP316!S16+MP321!S16+MP322!S16+MP323!S16+MP324!S16+MP325!S16</f>
        <v>20000</v>
      </c>
      <c r="T16" s="35" t="n">
        <f aca="false">MP301!T16+MP302!T16+MP303!T16+MP304!T16+MP305!T16+MP306!T16+MP307!T16+MP311!T16+MP312!T16+MP313!T16+MP314!T16+MP315!T16+MP316!T16+MP321!T16+MP322!T16+MP323!T16+MP324!T16+MP325!T16</f>
        <v>21135</v>
      </c>
      <c r="U16" s="55" t="n">
        <f aca="false">IF(S16=0,0,(SUM((T16/S16))))</f>
        <v>1.05675</v>
      </c>
      <c r="V16" s="52" t="n">
        <f aca="false">MP301!V16+MP302!V16+MP303!V16+MP304!V16+MP305!V16+MP306!V16+MP307!V16+MP311!V16+MP312!V16+MP313!V16+MP314!V16+MP315!V16+MP316!V16+MP321!V16+MP322!V16+MP323!V16+MP324!V16+MP325!V16</f>
        <v>0</v>
      </c>
      <c r="W16" s="35" t="n">
        <f aca="false">MP301!W16+MP302!W16+MP303!W16+MP304!W16+MP305!W16+MP306!W16+MP307!W16+MP311!W16+MP312!W16+MP313!W16+MP314!W16+MP315!W16+MP316!W16+MP321!W16+MP322!W16+MP323!W16+MP324!W16+MP325!W16</f>
        <v>0</v>
      </c>
      <c r="X16" s="56" t="n">
        <f aca="false">MP301!X16+MP302!X16+MP303!X16+MP304!X16+MP305!X16+MP306!X16+MP307!X16+MP311!X16+MP312!X16+MP313!X16+MP314!X16+MP315!X16+MP316!X16+MP321!X16+MP322!X16+MP323!X16+MP324!X16+MP325!X16</f>
        <v>0</v>
      </c>
    </row>
    <row r="17" customFormat="false" ht="12.75" hidden="false" customHeight="true" outlineLevel="0" collapsed="false">
      <c r="A17" s="51" t="s">
        <v>26</v>
      </c>
      <c r="B17" s="52" t="n">
        <f aca="false">MP301!B17+MP302!B17+MP303!B17+MP304!B17+MP305!B17+MP306!B17+MP307!B17+MP311!B17+MP312!B17+MP313!B17+MP314!B17+MP315!B17+MP316!B17+MP321!B17+MP322!B17+MP323!B17+MP324!B17+MP325!B17</f>
        <v>349259.948</v>
      </c>
      <c r="C17" s="53" t="n">
        <f aca="false">MP301!C17+MP302!C17+MP303!C17+MP304!C17+MP305!C17+MP306!C17+MP307!C17+MP311!C17+MP312!C17+MP313!C17+MP314!C17+MP315!C17+MP316!C17+MP321!C17+MP322!C17+MP323!C17+MP324!C17+MP325!C17</f>
        <v>343153.271</v>
      </c>
      <c r="D17" s="53" t="n">
        <f aca="false">MP301!D17+MP302!D17+MP303!D17+MP304!D17+MP305!D17+MP306!D17+MP307!D17+MP311!D17+MP312!D17+MP313!D17+MP314!D17+MP315!D17+MP316!D17+MP321!D17+MP322!D17+MP323!D17+MP324!D17+MP325!D17</f>
        <v>540528</v>
      </c>
      <c r="E17" s="54" t="n">
        <f aca="false">IF(C17=0,0,(SUM((D17/C17))))</f>
        <v>1.57517950630288</v>
      </c>
      <c r="F17" s="52" t="n">
        <f aca="false">MP301!F17+MP302!F17+MP303!F17+MP304!F17+MP305!F17+MP306!F17+MP307!F17+MP311!F17+MP312!F17+MP313!F17+MP314!F17+MP315!F17+MP316!F17+MP321!F17+MP322!F17+MP323!F17+MP324!F17+MP325!F17</f>
        <v>471749.474</v>
      </c>
      <c r="G17" s="53" t="n">
        <f aca="false">MP301!G17+MP302!G17+MP303!G17+MP304!G17+MP305!G17+MP306!G17+MP307!G17+MP311!G17+MP312!G17+MP313!G17+MP314!G17+MP315!G17+MP316!G17+MP321!G17+MP322!G17+MP323!G17+MP324!G17+MP325!G17</f>
        <v>596592.15</v>
      </c>
      <c r="H17" s="53" t="n">
        <f aca="false">MP301!H17+MP302!H17+MP303!H17+MP304!H17+MP305!H17+MP306!H17+MP307!H17+MP311!H17+MP312!H17+MP313!H17+MP314!H17+MP315!H17+MP316!H17+MP321!H17+MP322!H17+MP323!H17+MP324!H17+MP325!H17</f>
        <v>671294</v>
      </c>
      <c r="I17" s="55" t="n">
        <f aca="false">IF(G17=0,0,(SUM((H17/G17))))</f>
        <v>1.12521426907813</v>
      </c>
      <c r="J17" s="52" t="n">
        <f aca="false">MP301!J17+MP302!J17+MP303!J17+MP304!J17+MP305!J17+MP306!J17+MP307!J17+MP311!J17+MP312!J17+MP313!J17+MP314!J17+MP315!J17+MP316!J17+MP321!J17+MP322!J17+MP323!J17+MP324!J17+MP325!J17</f>
        <v>611692.153</v>
      </c>
      <c r="K17" s="53" t="n">
        <f aca="false">MP301!K17+MP302!K17+MP303!K17+MP304!K17+MP305!K17+MP306!K17+MP307!K17+MP311!K17+MP312!K17+MP313!K17+MP314!K17+MP315!K17+MP316!K17+MP321!K17+MP322!K17+MP323!K17+MP324!K17+MP325!K17</f>
        <v>719459.127</v>
      </c>
      <c r="L17" s="35" t="n">
        <f aca="false">MP301!L17+MP302!L17+MP303!L17+MP304!L17+MP305!L17+MP306!L17+MP307!L17+MP311!L17+MP312!L17+MP313!L17+MP314!L17+MP315!L17+MP316!L17+MP321!L17+MP322!L17+MP323!L17+MP324!L17+MP325!L17</f>
        <v>556733</v>
      </c>
      <c r="M17" s="55" t="n">
        <f aca="false">IF(K17=0,0,(SUM((L17/K17))))</f>
        <v>0.773821582223114</v>
      </c>
      <c r="N17" s="52" t="n">
        <f aca="false">MP301!N17+MP302!N17+MP303!N17+MP304!N17+MP305!N17+MP306!N17+MP307!N17+MP311!N17+MP312!N17+MP313!N17+MP314!N17+MP315!N17+MP316!N17+MP321!N17+MP322!N17+MP323!N17+MP324!N17+MP325!N17</f>
        <v>979610</v>
      </c>
      <c r="O17" s="35" t="n">
        <f aca="false">MP301!O17+MP302!O17+MP303!O17+MP304!O17+MP305!O17+MP306!O17+MP307!O17+MP311!O17+MP312!O17+MP313!O17+MP314!O17+MP315!O17+MP316!O17+MP321!O17+MP322!O17+MP323!O17+MP324!O17+MP325!O17</f>
        <v>1098966</v>
      </c>
      <c r="P17" s="35" t="n">
        <f aca="false">MP301!P17+MP302!P17+MP303!P17+MP304!P17+MP305!P17+MP306!P17+MP307!P17+MP311!P17+MP312!P17+MP313!P17+MP314!P17+MP315!P17+MP316!P17+MP321!P17+MP322!P17+MP323!P17+MP324!P17+MP325!P17</f>
        <v>1554591</v>
      </c>
      <c r="Q17" s="55" t="n">
        <f aca="false">IF(O17=0,0,(SUM((P17/O17))))</f>
        <v>1.41459426406276</v>
      </c>
      <c r="R17" s="52" t="n">
        <f aca="false">MP301!R17+MP302!R17+MP303!R17+MP304!R17+MP305!R17+MP306!R17+MP307!R17+MP311!R17+MP312!R17+MP313!R17+MP314!R17+MP315!R17+MP316!R17+MP321!R17+MP322!R17+MP323!R17+MP324!R17+MP325!R17</f>
        <v>1052400</v>
      </c>
      <c r="S17" s="35" t="n">
        <f aca="false">MP301!S17+MP302!S17+MP303!S17+MP304!S17+MP305!S17+MP306!S17+MP307!S17+MP311!S17+MP312!S17+MP313!S17+MP314!S17+MP315!S17+MP316!S17+MP321!S17+MP322!S17+MP323!S17+MP324!S17+MP325!S17</f>
        <v>1027902.403</v>
      </c>
      <c r="T17" s="35" t="n">
        <f aca="false">MP301!T17+MP302!T17+MP303!T17+MP304!T17+MP305!T17+MP306!T17+MP307!T17+MP311!T17+MP312!T17+MP313!T17+MP314!T17+MP315!T17+MP316!T17+MP321!T17+MP322!T17+MP323!T17+MP324!T17+MP325!T17</f>
        <v>1741007</v>
      </c>
      <c r="U17" s="55" t="n">
        <f aca="false">IF(S17=0,0,(SUM((T17/S17))))</f>
        <v>1.69374737807671</v>
      </c>
      <c r="V17" s="52" t="n">
        <f aca="false">MP301!V17+MP302!V17+MP303!V17+MP304!V17+MP305!V17+MP306!V17+MP307!V17+MP311!V17+MP312!V17+MP313!V17+MP314!V17+MP315!V17+MP316!V17+MP321!V17+MP322!V17+MP323!V17+MP324!V17+MP325!V17</f>
        <v>763831.173</v>
      </c>
      <c r="W17" s="35" t="n">
        <f aca="false">MP301!W17+MP302!W17+MP303!W17+MP304!W17+MP305!W17+MP306!W17+MP307!W17+MP311!W17+MP312!W17+MP313!W17+MP314!W17+MP315!W17+MP316!W17+MP321!W17+MP322!W17+MP323!W17+MP324!W17+MP325!W17</f>
        <v>387594.228</v>
      </c>
      <c r="X17" s="56" t="n">
        <f aca="false">MP301!X17+MP302!X17+MP303!X17+MP304!X17+MP305!X17+MP306!X17+MP307!X17+MP311!X17+MP312!X17+MP313!X17+MP314!X17+MP315!X17+MP316!X17+MP321!X17+MP322!X17+MP323!X17+MP324!X17+MP325!X17</f>
        <v>410303.902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3094813.423</v>
      </c>
      <c r="C19" s="46" t="n">
        <f aca="false">SUM(C20:C27)</f>
        <v>3066124.222</v>
      </c>
      <c r="D19" s="46" t="n">
        <f aca="false">SUM(D20:D27)</f>
        <v>3443837</v>
      </c>
      <c r="E19" s="47" t="n">
        <f aca="false">IF(C19=0,0,(SUM((D19/C19))))</f>
        <v>1.12318900039661</v>
      </c>
      <c r="F19" s="45" t="n">
        <f aca="false">SUM(F20:F27)</f>
        <v>3715342.873</v>
      </c>
      <c r="G19" s="46" t="n">
        <f aca="false">SUM(G20:G27)</f>
        <v>3763731.246</v>
      </c>
      <c r="H19" s="46" t="n">
        <f aca="false">SUM(H20:H27)</f>
        <v>4327986</v>
      </c>
      <c r="I19" s="48" t="n">
        <f aca="false">IF(G19=0,0,(SUM((H19/G19))))</f>
        <v>1.14991898122367</v>
      </c>
      <c r="J19" s="45" t="n">
        <f aca="false">SUM(J20:J27)</f>
        <v>4186624</v>
      </c>
      <c r="K19" s="46" t="n">
        <f aca="false">SUM(K20:K27)</f>
        <v>4144307</v>
      </c>
      <c r="L19" s="49" t="n">
        <f aca="false">SUM(L20:L27)</f>
        <v>4622847</v>
      </c>
      <c r="M19" s="48" t="n">
        <f aca="false">IF(K19=0,0,(SUM((L19/K19))))</f>
        <v>1.11546924491839</v>
      </c>
      <c r="N19" s="45" t="n">
        <f aca="false">SUM(N20:N27)</f>
        <v>5132743</v>
      </c>
      <c r="O19" s="49" t="n">
        <f aca="false">SUM(O20:O27)</f>
        <v>5611068</v>
      </c>
      <c r="P19" s="49" t="n">
        <f aca="false">SUM(P20:P27)</f>
        <v>6359269</v>
      </c>
      <c r="Q19" s="48" t="n">
        <f aca="false">IF(O19=0,0,(SUM((P19/O19))))</f>
        <v>1.13334377697793</v>
      </c>
      <c r="R19" s="45" t="n">
        <f aca="false">SUM(R20:R27)</f>
        <v>6165215</v>
      </c>
      <c r="S19" s="49" t="n">
        <f aca="false">SUM(S20:S27)</f>
        <v>6483009.393</v>
      </c>
      <c r="T19" s="49" t="n">
        <f aca="false">SUM(T20:T27)</f>
        <v>7216864</v>
      </c>
      <c r="U19" s="48" t="n">
        <f aca="false">IF(S19=0,0,(SUM((T19/S19))))</f>
        <v>1.11319659783192</v>
      </c>
      <c r="V19" s="45" t="n">
        <f aca="false">SUM(V20:V27)</f>
        <v>6773941.02</v>
      </c>
      <c r="W19" s="49" t="n">
        <f aca="false">SUM(W20:W27)</f>
        <v>3514737.552</v>
      </c>
      <c r="X19" s="50" t="n">
        <f aca="false">SUM(X20:X27)</f>
        <v>3908244.225</v>
      </c>
    </row>
    <row r="20" customFormat="false" ht="12.75" hidden="false" customHeight="false" outlineLevel="0" collapsed="false">
      <c r="A20" s="51" t="s">
        <v>28</v>
      </c>
      <c r="B20" s="52" t="n">
        <f aca="false">MP301!B20+MP302!B20+MP303!B20+MP304!B20+MP305!B20+MP306!B20+MP307!B20+MP311!B20+MP312!B20+MP313!B20+MP314!B20+MP315!B20+MP316!B20+MP321!B20+MP322!B20+MP323!B20+MP324!B20+MP325!B20</f>
        <v>1147993.518</v>
      </c>
      <c r="C20" s="53" t="n">
        <f aca="false">MP301!C20+MP302!C20+MP303!C20+MP304!C20+MP305!C20+MP306!C20+MP307!C20+MP311!C20+MP312!C20+MP313!C20+MP314!C20+MP315!C20+MP316!C20+MP321!C20+MP322!C20+MP323!C20+MP324!C20+MP325!C20</f>
        <v>1134084.087</v>
      </c>
      <c r="D20" s="53" t="n">
        <f aca="false">MP301!D20+MP302!D20+MP303!D20+MP304!D20+MP305!D20+MP306!D20+MP307!D20+MP311!D20+MP312!D20+MP313!D20+MP314!D20+MP315!D20+MP316!D20+MP321!D20+MP322!D20+MP323!D20+MP324!D20+MP325!D20</f>
        <v>1031908</v>
      </c>
      <c r="E20" s="54" t="n">
        <f aca="false">IF(C20=0,0,(SUM((D20/C20))))</f>
        <v>0.909904311178295</v>
      </c>
      <c r="F20" s="52" t="n">
        <f aca="false">MP301!F20+MP302!F20+MP303!F20+MP304!F20+MP305!F20+MP306!F20+MP307!F20+MP311!F20+MP312!F20+MP313!F20+MP314!F20+MP315!F20+MP316!F20+MP321!F20+MP322!F20+MP323!F20+MP324!F20+MP325!F20</f>
        <v>1383834.791</v>
      </c>
      <c r="G20" s="53" t="n">
        <f aca="false">MP301!G20+MP302!G20+MP303!G20+MP304!G20+MP305!G20+MP306!G20+MP307!G20+MP311!G20+MP312!G20+MP313!G20+MP314!G20+MP315!G20+MP316!G20+MP321!G20+MP322!G20+MP323!G20+MP324!G20+MP325!G20</f>
        <v>1363869.473</v>
      </c>
      <c r="H20" s="53" t="n">
        <f aca="false">MP301!H20+MP302!H20+MP303!H20+MP304!H20+MP305!H20+MP306!H20+MP307!H20+MP311!H20+MP312!H20+MP313!H20+MP314!H20+MP315!H20+MP316!H20+MP321!H20+MP322!H20+MP323!H20+MP324!H20+MP325!H20</f>
        <v>1260178</v>
      </c>
      <c r="I20" s="55" t="n">
        <f aca="false">IF(G20=0,0,(SUM((H20/G20))))</f>
        <v>0.923972583115364</v>
      </c>
      <c r="J20" s="52" t="n">
        <f aca="false">MP301!J20+MP302!J20+MP303!J20+MP304!J20+MP305!J20+MP306!J20+MP307!J20+MP311!J20+MP312!J20+MP313!J20+MP314!J20+MP315!J20+MP316!J20+MP321!J20+MP322!J20+MP323!J20+MP324!J20+MP325!J20</f>
        <v>1513370</v>
      </c>
      <c r="K20" s="53" t="n">
        <f aca="false">MP301!K20+MP302!K20+MP303!K20+MP304!K20+MP305!K20+MP306!K20+MP307!K20+MP311!K20+MP312!K20+MP313!K20+MP314!K20+MP315!K20+MP316!K20+MP321!K20+MP322!K20+MP323!K20+MP324!K20+MP325!K20</f>
        <v>1481861</v>
      </c>
      <c r="L20" s="35" t="n">
        <f aca="false">MP301!L20+MP302!L20+MP303!L20+MP304!L20+MP305!L20+MP306!L20+MP307!L20+MP311!L20+MP312!L20+MP313!L20+MP314!L20+MP315!L20+MP316!L20+MP321!L20+MP322!L20+MP323!L20+MP324!L20+MP325!L20</f>
        <v>1362452</v>
      </c>
      <c r="M20" s="55" t="n">
        <f aca="false">IF(K20=0,0,(SUM((L20/K20))))</f>
        <v>0.919419567692246</v>
      </c>
      <c r="N20" s="52" t="n">
        <f aca="false">MP301!N20+MP302!N20+MP303!N20+MP304!N20+MP305!N20+MP306!N20+MP307!N20+MP311!N20+MP312!N20+MP313!N20+MP314!N20+MP315!N20+MP316!N20+MP321!N20+MP322!N20+MP323!N20+MP324!N20+MP325!N20</f>
        <v>1745658</v>
      </c>
      <c r="O20" s="35" t="n">
        <f aca="false">MP301!O20+MP302!O20+MP303!O20+MP304!O20+MP305!O20+MP306!O20+MP307!O20+MP311!O20+MP312!O20+MP313!O20+MP314!O20+MP315!O20+MP316!O20+MP321!O20+MP322!O20+MP323!O20+MP324!O20+MP325!O20</f>
        <v>1851041</v>
      </c>
      <c r="P20" s="35" t="n">
        <f aca="false">MP301!P20+MP302!P20+MP303!P20+MP304!P20+MP305!P20+MP306!P20+MP307!P20+MP311!P20+MP312!P20+MP313!P20+MP314!P20+MP315!P20+MP316!P20+MP321!P20+MP322!P20+MP323!P20+MP324!P20+MP325!P20</f>
        <v>1544958</v>
      </c>
      <c r="Q20" s="55" t="n">
        <f aca="false">IF(O20=0,0,(SUM((P20/O20))))</f>
        <v>0.8346427766862</v>
      </c>
      <c r="R20" s="52" t="n">
        <f aca="false">MP301!R20+MP302!R20+MP303!R20+MP304!R20+MP305!R20+MP306!R20+MP307!R20+MP311!R20+MP312!R20+MP313!R20+MP314!R20+MP315!R20+MP316!R20+MP321!R20+MP322!R20+MP323!R20+MP324!R20+MP325!R20</f>
        <v>2108773</v>
      </c>
      <c r="S20" s="35" t="n">
        <f aca="false">MP301!S20+MP302!S20+MP303!S20+MP304!S20+MP305!S20+MP306!S20+MP307!S20+MP311!S20+MP312!S20+MP313!S20+MP314!S20+MP315!S20+MP316!S20+MP321!S20+MP322!S20+MP323!S20+MP324!S20+MP325!S20</f>
        <v>2002638.019</v>
      </c>
      <c r="T20" s="35" t="n">
        <f aca="false">MP301!T20+MP302!T20+MP303!T20+MP304!T20+MP305!T20+MP306!T20+MP307!T20+MP311!T20+MP312!T20+MP313!T20+MP314!T20+MP315!T20+MP316!T20+MP321!T20+MP322!T20+MP323!T20+MP324!T20+MP325!T20</f>
        <v>1845128</v>
      </c>
      <c r="U20" s="55" t="n">
        <f aca="false">IF(S20=0,0,(SUM((T20/S20))))</f>
        <v>0.921348732269324</v>
      </c>
      <c r="V20" s="52" t="n">
        <f aca="false">MP301!V20+MP302!V20+MP303!V20+MP304!V20+MP305!V20+MP306!V20+MP307!V20+MP311!V20+MP312!V20+MP313!V20+MP314!V20+MP315!V20+MP316!V20+MP321!V20+MP322!V20+MP323!V20+MP324!V20+MP325!V20</f>
        <v>2099916.212</v>
      </c>
      <c r="W20" s="35" t="n">
        <f aca="false">MP301!W20+MP302!W20+MP303!W20+MP304!W20+MP305!W20+MP306!W20+MP307!W20+MP311!W20+MP312!W20+MP313!W20+MP314!W20+MP315!W20+MP316!W20+MP321!W20+MP322!W20+MP323!W20+MP324!W20+MP325!W20</f>
        <v>1139637.829</v>
      </c>
      <c r="X20" s="56" t="n">
        <f aca="false">MP301!X20+MP302!X20+MP303!X20+MP304!X20+MP305!X20+MP306!X20+MP307!X20+MP311!X20+MP312!X20+MP313!X20+MP314!X20+MP315!X20+MP316!X20+MP321!X20+MP322!X20+MP323!X20+MP324!X20+MP325!X20</f>
        <v>1233525.85</v>
      </c>
    </row>
    <row r="21" customFormat="false" ht="12.75" hidden="false" customHeight="false" outlineLevel="0" collapsed="false">
      <c r="A21" s="51" t="s">
        <v>29</v>
      </c>
      <c r="B21" s="52" t="n">
        <f aca="false">MP301!B21+MP302!B21+MP303!B21+MP304!B21+MP305!B21+MP306!B21+MP307!B21+MP311!B21+MP312!B21+MP313!B21+MP314!B21+MP315!B21+MP316!B21+MP321!B21+MP322!B21+MP323!B21+MP324!B21+MP325!B21</f>
        <v>0</v>
      </c>
      <c r="C21" s="53" t="n">
        <f aca="false">MP301!C21+MP302!C21+MP303!C21+MP304!C21+MP305!C21+MP306!C21+MP307!C21+MP311!C21+MP312!C21+MP313!C21+MP314!C21+MP315!C21+MP316!C21+MP321!C21+MP322!C21+MP323!C21+MP324!C21+MP325!C21</f>
        <v>6022</v>
      </c>
      <c r="D21" s="53" t="n">
        <f aca="false">MP301!D21+MP302!D21+MP303!D21+MP304!D21+MP305!D21+MP306!D21+MP307!D21+MP311!D21+MP312!D21+MP313!D21+MP314!D21+MP315!D21+MP316!D21+MP321!D21+MP322!D21+MP323!D21+MP324!D21+MP325!D21</f>
        <v>72862</v>
      </c>
      <c r="E21" s="54" t="n">
        <f aca="false">IF(C21=0,0,(SUM((D21/C21))))</f>
        <v>12.0993025572899</v>
      </c>
      <c r="F21" s="52" t="n">
        <f aca="false">MP301!F21+MP302!F21+MP303!F21+MP304!F21+MP305!F21+MP306!F21+MP307!F21+MP311!F21+MP312!F21+MP313!F21+MP314!F21+MP315!F21+MP316!F21+MP321!F21+MP322!F21+MP323!F21+MP324!F21+MP325!F21</f>
        <v>0</v>
      </c>
      <c r="G21" s="53" t="n">
        <f aca="false">MP301!G21+MP302!G21+MP303!G21+MP304!G21+MP305!G21+MP306!G21+MP307!G21+MP311!G21+MP312!G21+MP313!G21+MP314!G21+MP315!G21+MP316!G21+MP321!G21+MP322!G21+MP323!G21+MP324!G21+MP325!G21</f>
        <v>18612</v>
      </c>
      <c r="H21" s="53" t="n">
        <f aca="false">MP301!H21+MP302!H21+MP303!H21+MP304!H21+MP305!H21+MP306!H21+MP307!H21+MP311!H21+MP312!H21+MP313!H21+MP314!H21+MP315!H21+MP316!H21+MP321!H21+MP322!H21+MP323!H21+MP324!H21+MP325!H21</f>
        <v>117912</v>
      </c>
      <c r="I21" s="55" t="n">
        <f aca="false">IF(G21=0,0,(SUM((H21/G21))))</f>
        <v>6.33526756931012</v>
      </c>
      <c r="J21" s="52" t="n">
        <f aca="false">MP301!J21+MP302!J21+MP303!J21+MP304!J21+MP305!J21+MP306!J21+MP307!J21+MP311!J21+MP312!J21+MP313!J21+MP314!J21+MP315!J21+MP316!J21+MP321!J21+MP322!J21+MP323!J21+MP324!J21+MP325!J21</f>
        <v>0</v>
      </c>
      <c r="K21" s="53" t="n">
        <f aca="false">MP301!K21+MP302!K21+MP303!K21+MP304!K21+MP305!K21+MP306!K21+MP307!K21+MP311!K21+MP312!K21+MP313!K21+MP314!K21+MP315!K21+MP316!K21+MP321!K21+MP322!K21+MP323!K21+MP324!K21+MP325!K21</f>
        <v>8210</v>
      </c>
      <c r="L21" s="35" t="n">
        <f aca="false">MP301!L21+MP302!L21+MP303!L21+MP304!L21+MP305!L21+MP306!L21+MP307!L21+MP311!L21+MP312!L21+MP313!L21+MP314!L21+MP315!L21+MP316!L21+MP321!L21+MP322!L21+MP323!L21+MP324!L21+MP325!L21</f>
        <v>133851</v>
      </c>
      <c r="M21" s="55" t="n">
        <f aca="false">IF(K21=0,0,(SUM((L21/K21))))</f>
        <v>16.3034104750305</v>
      </c>
      <c r="N21" s="52" t="n">
        <f aca="false">MP301!N21+MP302!N21+MP303!N21+MP304!N21+MP305!N21+MP306!N21+MP307!N21+MP311!N21+MP312!N21+MP313!N21+MP314!N21+MP315!N21+MP316!N21+MP321!N21+MP322!N21+MP323!N21+MP324!N21+MP325!N21</f>
        <v>0</v>
      </c>
      <c r="O21" s="35" t="n">
        <f aca="false">MP301!O21+MP302!O21+MP303!O21+MP304!O21+MP305!O21+MP306!O21+MP307!O21+MP311!O21+MP312!O21+MP313!O21+MP314!O21+MP315!O21+MP316!O21+MP321!O21+MP322!O21+MP323!O21+MP324!O21+MP325!O21</f>
        <v>0</v>
      </c>
      <c r="P21" s="35" t="n">
        <f aca="false">MP301!P21+MP302!P21+MP303!P21+MP304!P21+MP305!P21+MP306!P21+MP307!P21+MP311!P21+MP312!P21+MP313!P21+MP314!P21+MP315!P21+MP316!P21+MP321!P21+MP322!P21+MP323!P21+MP324!P21+MP325!P21</f>
        <v>108360</v>
      </c>
      <c r="Q21" s="55" t="n">
        <f aca="false">IF(O21=0,0,(SUM((P21/O21))))</f>
        <v>0</v>
      </c>
      <c r="R21" s="52" t="n">
        <f aca="false">MP301!R21+MP302!R21+MP303!R21+MP304!R21+MP305!R21+MP306!R21+MP307!R21+MP311!R21+MP312!R21+MP313!R21+MP314!R21+MP315!R21+MP316!R21+MP321!R21+MP322!R21+MP323!R21+MP324!R21+MP325!R21</f>
        <v>0</v>
      </c>
      <c r="S21" s="35" t="n">
        <f aca="false">MP301!S21+MP302!S21+MP303!S21+MP304!S21+MP305!S21+MP306!S21+MP307!S21+MP311!S21+MP312!S21+MP313!S21+MP314!S21+MP315!S21+MP316!S21+MP321!S21+MP322!S21+MP323!S21+MP324!S21+MP325!S21</f>
        <v>26905</v>
      </c>
      <c r="T21" s="35" t="n">
        <f aca="false">MP301!T21+MP302!T21+MP303!T21+MP304!T21+MP305!T21+MP306!T21+MP307!T21+MP311!T21+MP312!T21+MP313!T21+MP314!T21+MP315!T21+MP316!T21+MP321!T21+MP322!T21+MP323!T21+MP324!T21+MP325!T21</f>
        <v>118752</v>
      </c>
      <c r="U21" s="55" t="n">
        <f aca="false">IF(S21=0,0,(SUM((T21/S21))))</f>
        <v>4.41375209068946</v>
      </c>
      <c r="V21" s="52" t="n">
        <f aca="false">MP301!V21+MP302!V21+MP303!V21+MP304!V21+MP305!V21+MP306!V21+MP307!V21+MP311!V21+MP312!V21+MP313!V21+MP314!V21+MP315!V21+MP316!V21+MP321!V21+MP322!V21+MP323!V21+MP324!V21+MP325!V21</f>
        <v>0</v>
      </c>
      <c r="W21" s="35" t="n">
        <f aca="false">MP301!W21+MP302!W21+MP303!W21+MP304!W21+MP305!W21+MP306!W21+MP307!W21+MP311!W21+MP312!W21+MP313!W21+MP314!W21+MP315!W21+MP316!W21+MP321!W21+MP322!W21+MP323!W21+MP324!W21+MP325!W21</f>
        <v>0</v>
      </c>
      <c r="X21" s="56" t="n">
        <f aca="false">MP301!X21+MP302!X21+MP303!X21+MP304!X21+MP305!X21+MP306!X21+MP307!X21+MP311!X21+MP312!X21+MP313!X21+MP314!X21+MP315!X21+MP316!X21+MP321!X21+MP322!X21+MP323!X21+MP324!X21+MP325!X21</f>
        <v>0</v>
      </c>
    </row>
    <row r="22" customFormat="false" ht="12.75" hidden="false" customHeight="false" outlineLevel="0" collapsed="false">
      <c r="A22" s="51" t="s">
        <v>30</v>
      </c>
      <c r="B22" s="52" t="n">
        <f aca="false">MP301!B22+MP302!B22+MP303!B22+MP304!B22+MP305!B22+MP306!B22+MP307!B22+MP311!B22+MP312!B22+MP313!B22+MP314!B22+MP315!B22+MP316!B22+MP321!B22+MP322!B22+MP323!B22+MP324!B22+MP325!B22</f>
        <v>211467.296</v>
      </c>
      <c r="C22" s="53" t="n">
        <f aca="false">MP301!C22+MP302!C22+MP303!C22+MP304!C22+MP305!C22+MP306!C22+MP307!C22+MP311!C22+MP312!C22+MP313!C22+MP314!C22+MP315!C22+MP316!C22+MP321!C22+MP322!C22+MP323!C22+MP324!C22+MP325!C22</f>
        <v>216763.466</v>
      </c>
      <c r="D22" s="53" t="n">
        <f aca="false">MP301!D22+MP302!D22+MP303!D22+MP304!D22+MP305!D22+MP306!D22+MP307!D22+MP311!D22+MP312!D22+MP313!D22+MP314!D22+MP315!D22+MP316!D22+MP321!D22+MP322!D22+MP323!D22+MP324!D22+MP325!D22</f>
        <v>219959</v>
      </c>
      <c r="E22" s="54" t="n">
        <f aca="false">IF(C22=0,0,(SUM((D22/C22))))</f>
        <v>1.0147420322205</v>
      </c>
      <c r="F22" s="52" t="n">
        <f aca="false">MP301!F22+MP302!F22+MP303!F22+MP304!F22+MP305!F22+MP306!F22+MP307!F22+MP311!F22+MP312!F22+MP313!F22+MP314!F22+MP315!F22+MP316!F22+MP321!F22+MP322!F22+MP323!F22+MP324!F22+MP325!F22</f>
        <v>279006.181</v>
      </c>
      <c r="G22" s="53" t="n">
        <f aca="false">MP301!G22+MP302!G22+MP303!G22+MP304!G22+MP305!G22+MP306!G22+MP307!G22+MP311!G22+MP312!G22+MP313!G22+MP314!G22+MP315!G22+MP316!G22+MP321!G22+MP322!G22+MP323!G22+MP324!G22+MP325!G22</f>
        <v>279385.706</v>
      </c>
      <c r="H22" s="53" t="n">
        <f aca="false">MP301!H22+MP302!H22+MP303!H22+MP304!H22+MP305!H22+MP306!H22+MP307!H22+MP311!H22+MP312!H22+MP313!H22+MP314!H22+MP315!H22+MP316!H22+MP321!H22+MP322!H22+MP323!H22+MP324!H22+MP325!H22</f>
        <v>231278</v>
      </c>
      <c r="I22" s="55" t="n">
        <f aca="false">IF(G22=0,0,(SUM((H22/G22))))</f>
        <v>0.827808993205973</v>
      </c>
      <c r="J22" s="52" t="n">
        <f aca="false">MP301!J22+MP302!J22+MP303!J22+MP304!J22+MP305!J22+MP306!J22+MP307!J22+MP311!J22+MP312!J22+MP313!J22+MP314!J22+MP315!J22+MP316!J22+MP321!J22+MP322!J22+MP323!J22+MP324!J22+MP325!J22</f>
        <v>317894</v>
      </c>
      <c r="K22" s="53" t="n">
        <f aca="false">MP301!K22+MP302!K22+MP303!K22+MP304!K22+MP305!K22+MP306!K22+MP307!K22+MP311!K22+MP312!K22+MP313!K22+MP314!K22+MP315!K22+MP316!K22+MP321!K22+MP322!K22+MP323!K22+MP324!K22+MP325!K22</f>
        <v>322210</v>
      </c>
      <c r="L22" s="35" t="n">
        <f aca="false">MP301!L22+MP302!L22+MP303!L22+MP304!L22+MP305!L22+MP306!L22+MP307!L22+MP311!L22+MP312!L22+MP313!L22+MP314!L22+MP315!L22+MP316!L22+MP321!L22+MP322!L22+MP323!L22+MP324!L22+MP325!L22</f>
        <v>303761</v>
      </c>
      <c r="M22" s="55" t="n">
        <f aca="false">IF(K22=0,0,(SUM((L22/K22))))</f>
        <v>0.942742310915242</v>
      </c>
      <c r="N22" s="52" t="n">
        <f aca="false">MP301!N22+MP302!N22+MP303!N22+MP304!N22+MP305!N22+MP306!N22+MP307!N22+MP311!N22+MP312!N22+MP313!N22+MP314!N22+MP315!N22+MP316!N22+MP321!N22+MP322!N22+MP323!N22+MP324!N22+MP325!N22</f>
        <v>393804</v>
      </c>
      <c r="O22" s="35" t="n">
        <f aca="false">MP301!O22+MP302!O22+MP303!O22+MP304!O22+MP305!O22+MP306!O22+MP307!O22+MP311!O22+MP312!O22+MP313!O22+MP314!O22+MP315!O22+MP316!O22+MP321!O22+MP322!O22+MP323!O22+MP324!O22+MP325!O22</f>
        <v>423664</v>
      </c>
      <c r="P22" s="35" t="n">
        <f aca="false">MP301!P22+MP302!P22+MP303!P22+MP304!P22+MP305!P22+MP306!P22+MP307!P22+MP311!P22+MP312!P22+MP313!P22+MP314!P22+MP315!P22+MP316!P22+MP321!P22+MP322!P22+MP323!P22+MP324!P22+MP325!P22</f>
        <v>396609</v>
      </c>
      <c r="Q22" s="55" t="n">
        <f aca="false">IF(O22=0,0,(SUM((P22/O22))))</f>
        <v>0.936140432040485</v>
      </c>
      <c r="R22" s="52" t="n">
        <f aca="false">MP301!R22+MP302!R22+MP303!R22+MP304!R22+MP305!R22+MP306!R22+MP307!R22+MP311!R22+MP312!R22+MP313!R22+MP314!R22+MP315!R22+MP316!R22+MP321!R22+MP322!R22+MP323!R22+MP324!R22+MP325!R22</f>
        <v>249138</v>
      </c>
      <c r="S22" s="35" t="n">
        <f aca="false">MP301!S22+MP302!S22+MP303!S22+MP304!S22+MP305!S22+MP306!S22+MP307!S22+MP311!S22+MP312!S22+MP313!S22+MP314!S22+MP315!S22+MP316!S22+MP321!S22+MP322!S22+MP323!S22+MP324!S22+MP325!S22</f>
        <v>243784</v>
      </c>
      <c r="T22" s="35" t="n">
        <f aca="false">MP301!T22+MP302!T22+MP303!T22+MP304!T22+MP305!T22+MP306!T22+MP307!T22+MP311!T22+MP312!T22+MP313!T22+MP314!T22+MP315!T22+MP316!T22+MP321!T22+MP322!T22+MP323!T22+MP324!T22+MP325!T22</f>
        <v>425108</v>
      </c>
      <c r="U22" s="55" t="n">
        <f aca="false">IF(S22=0,0,(SUM((T22/S22))))</f>
        <v>1.7437895842221</v>
      </c>
      <c r="V22" s="52" t="n">
        <f aca="false">MP301!V22+MP302!V22+MP303!V22+MP304!V22+MP305!V22+MP306!V22+MP307!V22+MP311!V22+MP312!V22+MP313!V22+MP314!V22+MP315!V22+MP316!V22+MP321!V22+MP322!V22+MP323!V22+MP324!V22+MP325!V22</f>
        <v>0</v>
      </c>
      <c r="W22" s="35" t="n">
        <f aca="false">MP301!W22+MP302!W22+MP303!W22+MP304!W22+MP305!W22+MP306!W22+MP307!W22+MP311!W22+MP312!W22+MP313!W22+MP314!W22+MP315!W22+MP316!W22+MP321!W22+MP322!W22+MP323!W22+MP324!W22+MP325!W22</f>
        <v>0</v>
      </c>
      <c r="X22" s="56" t="n">
        <f aca="false">MP301!X22+MP302!X22+MP303!X22+MP304!X22+MP305!X22+MP306!X22+MP307!X22+MP311!X22+MP312!X22+MP313!X22+MP314!X22+MP315!X22+MP316!X22+MP321!X22+MP322!X22+MP323!X22+MP324!X22+MP325!X22</f>
        <v>0</v>
      </c>
    </row>
    <row r="23" customFormat="false" ht="13.35" hidden="false" customHeight="true" outlineLevel="0" collapsed="false">
      <c r="A23" s="51" t="s">
        <v>31</v>
      </c>
      <c r="B23" s="52" t="n">
        <f aca="false">MP301!B23+MP302!B23+MP303!B23+MP304!B23+MP305!B23+MP306!B23+MP307!B23+MP311!B23+MP312!B23+MP313!B23+MP314!B23+MP315!B23+MP316!B23+MP321!B23+MP322!B23+MP323!B23+MP324!B23+MP325!B23</f>
        <v>0</v>
      </c>
      <c r="C23" s="53" t="n">
        <f aca="false">MP301!C23+MP302!C23+MP303!C23+MP304!C23+MP305!C23+MP306!C23+MP307!C23+MP311!C23+MP312!C23+MP313!C23+MP314!C23+MP315!C23+MP316!C23+MP321!C23+MP322!C23+MP323!C23+MP324!C23+MP325!C23</f>
        <v>42410</v>
      </c>
      <c r="D23" s="53" t="n">
        <f aca="false">MP301!D23+MP302!D23+MP303!D23+MP304!D23+MP305!D23+MP306!D23+MP307!D23+MP311!D23+MP312!D23+MP313!D23+MP314!D23+MP315!D23+MP316!D23+MP321!D23+MP322!D23+MP323!D23+MP324!D23+MP325!D23</f>
        <v>307040</v>
      </c>
      <c r="E23" s="54" t="n">
        <f aca="false">IF(C23=0,0,(SUM((D23/C23))))</f>
        <v>7.23980193350625</v>
      </c>
      <c r="F23" s="52" t="n">
        <f aca="false">MP301!F23+MP302!F23+MP303!F23+MP304!F23+MP305!F23+MP306!F23+MP307!F23+MP311!F23+MP312!F23+MP313!F23+MP314!F23+MP315!F23+MP316!F23+MP321!F23+MP322!F23+MP323!F23+MP324!F23+MP325!F23</f>
        <v>0</v>
      </c>
      <c r="G23" s="53" t="n">
        <f aca="false">MP301!G23+MP302!G23+MP303!G23+MP304!G23+MP305!G23+MP306!G23+MP307!G23+MP311!G23+MP312!G23+MP313!G23+MP314!G23+MP315!G23+MP316!G23+MP321!G23+MP322!G23+MP323!G23+MP324!G23+MP325!G23</f>
        <v>52869</v>
      </c>
      <c r="H23" s="53" t="n">
        <f aca="false">MP301!H23+MP302!H23+MP303!H23+MP304!H23+MP305!H23+MP306!H23+MP307!H23+MP311!H23+MP312!H23+MP313!H23+MP314!H23+MP315!H23+MP316!H23+MP321!H23+MP322!H23+MP323!H23+MP324!H23+MP325!H23</f>
        <v>174654</v>
      </c>
      <c r="I23" s="55" t="n">
        <f aca="false">IF(G23=0,0,(SUM((H23/G23))))</f>
        <v>3.30352380411962</v>
      </c>
      <c r="J23" s="52" t="n">
        <f aca="false">MP301!J23+MP302!J23+MP303!J23+MP304!J23+MP305!J23+MP306!J23+MP307!J23+MP311!J23+MP312!J23+MP313!J23+MP314!J23+MP315!J23+MP316!J23+MP321!J23+MP322!J23+MP323!J23+MP324!J23+MP325!J23</f>
        <v>0</v>
      </c>
      <c r="K23" s="53" t="n">
        <f aca="false">MP301!K23+MP302!K23+MP303!K23+MP304!K23+MP305!K23+MP306!K23+MP307!K23+MP311!K23+MP312!K23+MP313!K23+MP314!K23+MP315!K23+MP316!K23+MP321!K23+MP322!K23+MP323!K23+MP324!K23+MP325!K23</f>
        <v>0</v>
      </c>
      <c r="L23" s="35" t="n">
        <f aca="false">MP301!L23+MP302!L23+MP303!L23+MP304!L23+MP305!L23+MP306!L23+MP307!L23+MP311!L23+MP312!L23+MP313!L23+MP314!L23+MP315!L23+MP316!L23+MP321!L23+MP322!L23+MP323!L23+MP324!L23+MP325!L23</f>
        <v>363934</v>
      </c>
      <c r="M23" s="55" t="n">
        <f aca="false">IF(K23=0,0,(SUM((L23/K23))))</f>
        <v>0</v>
      </c>
      <c r="N23" s="52" t="n">
        <f aca="false">MP301!N23+MP302!N23+MP303!N23+MP304!N23+MP305!N23+MP306!N23+MP307!N23+MP311!N23+MP312!N23+MP313!N23+MP314!N23+MP315!N23+MP316!N23+MP321!N23+MP322!N23+MP323!N23+MP324!N23+MP325!N23</f>
        <v>0</v>
      </c>
      <c r="O23" s="35" t="n">
        <f aca="false">MP301!O23+MP302!O23+MP303!O23+MP304!O23+MP305!O23+MP306!O23+MP307!O23+MP311!O23+MP312!O23+MP313!O23+MP314!O23+MP315!O23+MP316!O23+MP321!O23+MP322!O23+MP323!O23+MP324!O23+MP325!O23</f>
        <v>0</v>
      </c>
      <c r="P23" s="35" t="n">
        <f aca="false">MP301!P23+MP302!P23+MP303!P23+MP304!P23+MP305!P23+MP306!P23+MP307!P23+MP311!P23+MP312!P23+MP313!P23+MP314!P23+MP315!P23+MP316!P23+MP321!P23+MP322!P23+MP323!P23+MP324!P23+MP325!P23</f>
        <v>937511</v>
      </c>
      <c r="Q23" s="55" t="n">
        <f aca="false">IF(O23=0,0,(SUM((P23/O23))))</f>
        <v>0</v>
      </c>
      <c r="R23" s="52" t="n">
        <f aca="false">MP301!R23+MP302!R23+MP303!R23+MP304!R23+MP305!R23+MP306!R23+MP307!R23+MP311!R23+MP312!R23+MP313!R23+MP314!R23+MP315!R23+MP316!R23+MP321!R23+MP322!R23+MP323!R23+MP324!R23+MP325!R23</f>
        <v>0</v>
      </c>
      <c r="S23" s="35" t="n">
        <f aca="false">MP301!S23+MP302!S23+MP303!S23+MP304!S23+MP305!S23+MP306!S23+MP307!S23+MP311!S23+MP312!S23+MP313!S23+MP314!S23+MP315!S23+MP316!S23+MP321!S23+MP322!S23+MP323!S23+MP324!S23+MP325!S23</f>
        <v>195953</v>
      </c>
      <c r="T23" s="35" t="n">
        <f aca="false">MP301!T23+MP302!T23+MP303!T23+MP304!T23+MP305!T23+MP306!T23+MP307!T23+MP311!T23+MP312!T23+MP313!T23+MP314!T23+MP315!T23+MP316!T23+MP321!T23+MP322!T23+MP323!T23+MP324!T23+MP325!T23</f>
        <v>1025559</v>
      </c>
      <c r="U23" s="55" t="n">
        <f aca="false">IF(S23=0,0,(SUM((T23/S23))))</f>
        <v>5.23369889718453</v>
      </c>
      <c r="V23" s="52" t="n">
        <f aca="false">MP301!V23+MP302!V23+MP303!V23+MP304!V23+MP305!V23+MP306!V23+MP307!V23+MP311!V23+MP312!V23+MP313!V23+MP314!V23+MP315!V23+MP316!V23+MP321!V23+MP322!V23+MP323!V23+MP324!V23+MP325!V23</f>
        <v>0</v>
      </c>
      <c r="W23" s="35" t="n">
        <f aca="false">MP301!W23+MP302!W23+MP303!W23+MP304!W23+MP305!W23+MP306!W23+MP307!W23+MP311!W23+MP312!W23+MP313!W23+MP314!W23+MP315!W23+MP316!W23+MP321!W23+MP322!W23+MP323!W23+MP324!W23+MP325!W23</f>
        <v>0</v>
      </c>
      <c r="X23" s="56" t="n">
        <f aca="false">MP301!X23+MP302!X23+MP303!X23+MP304!X23+MP305!X23+MP306!X23+MP307!X23+MP311!X23+MP312!X23+MP313!X23+MP314!X23+MP315!X23+MP316!X23+MP321!X23+MP322!X23+MP323!X23+MP324!X23+MP325!X23</f>
        <v>0</v>
      </c>
    </row>
    <row r="24" customFormat="false" ht="13.35" hidden="false" customHeight="true" outlineLevel="0" collapsed="false">
      <c r="A24" s="51" t="s">
        <v>32</v>
      </c>
      <c r="B24" s="52" t="n">
        <f aca="false">MP301!B24+MP302!B24+MP303!B24+MP304!B24+MP305!B24+MP306!B24+MP307!B24+MP311!B24+MP312!B24+MP313!B24+MP314!B24+MP315!B24+MP316!B24+MP321!B24+MP322!B24+MP323!B24+MP324!B24+MP325!B24</f>
        <v>197251.365</v>
      </c>
      <c r="C24" s="53" t="n">
        <f aca="false">MP301!C24+MP302!C24+MP303!C24+MP304!C24+MP305!C24+MP306!C24+MP307!C24+MP311!C24+MP312!C24+MP313!C24+MP314!C24+MP315!C24+MP316!C24+MP321!C24+MP322!C24+MP323!C24+MP324!C24+MP325!C24</f>
        <v>154443.16</v>
      </c>
      <c r="D24" s="53" t="n">
        <f aca="false">MP301!D24+MP302!D24+MP303!D24+MP304!D24+MP305!D24+MP306!D24+MP307!D24+MP311!D24+MP312!D24+MP313!D24+MP314!D24+MP315!D24+MP316!D24+MP321!D24+MP322!D24+MP323!D24+MP324!D24+MP325!D24</f>
        <v>86475</v>
      </c>
      <c r="E24" s="54" t="n">
        <f aca="false">IF(C24=0,0,(SUM((D24/C24))))</f>
        <v>0.559914728499469</v>
      </c>
      <c r="F24" s="52" t="n">
        <f aca="false">MP301!F24+MP302!F24+MP303!F24+MP304!F24+MP305!F24+MP306!F24+MP307!F24+MP311!F24+MP312!F24+MP313!F24+MP314!F24+MP315!F24+MP316!F24+MP321!F24+MP322!F24+MP323!F24+MP324!F24+MP325!F24</f>
        <v>276162.551</v>
      </c>
      <c r="G24" s="53" t="n">
        <f aca="false">MP301!G24+MP302!G24+MP303!G24+MP304!G24+MP305!G24+MP306!G24+MP307!G24+MP311!G24+MP312!G24+MP313!G24+MP314!G24+MP315!G24+MP316!G24+MP321!G24+MP322!G24+MP323!G24+MP324!G24+MP325!G24</f>
        <v>225450.99</v>
      </c>
      <c r="H24" s="53" t="n">
        <f aca="false">MP301!H24+MP302!H24+MP303!H24+MP304!H24+MP305!H24+MP306!H24+MP307!H24+MP311!H24+MP312!H24+MP313!H24+MP314!H24+MP315!H24+MP316!H24+MP321!H24+MP322!H24+MP323!H24+MP324!H24+MP325!H24</f>
        <v>76253</v>
      </c>
      <c r="I24" s="55" t="n">
        <f aca="false">IF(G24=0,0,(SUM((H24/G24))))</f>
        <v>0.338224285464437</v>
      </c>
      <c r="J24" s="52" t="n">
        <f aca="false">MP301!J24+MP302!J24+MP303!J24+MP304!J24+MP305!J24+MP306!J24+MP307!J24+MP311!J24+MP312!J24+MP313!J24+MP314!J24+MP315!J24+MP316!J24+MP321!J24+MP322!J24+MP323!J24+MP324!J24+MP325!J24</f>
        <v>180824</v>
      </c>
      <c r="K24" s="53" t="n">
        <f aca="false">MP301!K24+MP302!K24+MP303!K24+MP304!K24+MP305!K24+MP306!K24+MP307!K24+MP311!K24+MP312!K24+MP313!K24+MP314!K24+MP315!K24+MP316!K24+MP321!K24+MP322!K24+MP323!K24+MP324!K24+MP325!K24</f>
        <v>218411</v>
      </c>
      <c r="L24" s="35" t="n">
        <f aca="false">MP301!L24+MP302!L24+MP303!L24+MP304!L24+MP305!L24+MP306!L24+MP307!L24+MP311!L24+MP312!L24+MP313!L24+MP314!L24+MP315!L24+MP316!L24+MP321!L24+MP322!L24+MP323!L24+MP324!L24+MP325!L24</f>
        <v>111182</v>
      </c>
      <c r="M24" s="55" t="n">
        <f aca="false">IF(K24=0,0,(SUM((L24/K24))))</f>
        <v>0.509049452637459</v>
      </c>
      <c r="N24" s="52" t="n">
        <f aca="false">MP301!N24+MP302!N24+MP303!N24+MP304!N24+MP305!N24+MP306!N24+MP307!N24+MP311!N24+MP312!N24+MP313!N24+MP314!N24+MP315!N24+MP316!N24+MP321!N24+MP322!N24+MP323!N24+MP324!N24+MP325!N24</f>
        <v>354480</v>
      </c>
      <c r="O24" s="35" t="n">
        <f aca="false">MP301!O24+MP302!O24+MP303!O24+MP304!O24+MP305!O24+MP306!O24+MP307!O24+MP311!O24+MP312!O24+MP313!O24+MP314!O24+MP315!O24+MP316!O24+MP321!O24+MP322!O24+MP323!O24+MP324!O24+MP325!O24</f>
        <v>438970</v>
      </c>
      <c r="P24" s="35" t="n">
        <f aca="false">MP301!P24+MP302!P24+MP303!P24+MP304!P24+MP305!P24+MP306!P24+MP307!P24+MP311!P24+MP312!P24+MP313!P24+MP314!P24+MP315!P24+MP316!P24+MP321!P24+MP322!P24+MP323!P24+MP324!P24+MP325!P24</f>
        <v>99643</v>
      </c>
      <c r="Q24" s="55" t="n">
        <f aca="false">IF(O24=0,0,(SUM((P24/O24))))</f>
        <v>0.226992732988587</v>
      </c>
      <c r="R24" s="52" t="n">
        <f aca="false">MP301!R24+MP302!R24+MP303!R24+MP304!R24+MP305!R24+MP306!R24+MP307!R24+MP311!R24+MP312!R24+MP313!R24+MP314!R24+MP315!R24+MP316!R24+MP321!R24+MP322!R24+MP323!R24+MP324!R24+MP325!R24</f>
        <v>32990</v>
      </c>
      <c r="S24" s="35" t="n">
        <f aca="false">MP301!S24+MP302!S24+MP303!S24+MP304!S24+MP305!S24+MP306!S24+MP307!S24+MP311!S24+MP312!S24+MP313!S24+MP314!S24+MP315!S24+MP316!S24+MP321!S24+MP322!S24+MP323!S24+MP324!S24+MP325!S24</f>
        <v>61167.097</v>
      </c>
      <c r="T24" s="35" t="n">
        <f aca="false">MP301!T24+MP302!T24+MP303!T24+MP304!T24+MP305!T24+MP306!T24+MP307!T24+MP311!T24+MP312!T24+MP313!T24+MP314!T24+MP315!T24+MP316!T24+MP321!T24+MP322!T24+MP323!T24+MP324!T24+MP325!T24</f>
        <v>87035</v>
      </c>
      <c r="U24" s="55" t="n">
        <f aca="false">IF(S24=0,0,(SUM((T24/S24))))</f>
        <v>1.42290552059386</v>
      </c>
      <c r="V24" s="52" t="n">
        <f aca="false">MP301!V24+MP302!V24+MP303!V24+MP304!V24+MP305!V24+MP306!V24+MP307!V24+MP311!V24+MP312!V24+MP313!V24+MP314!V24+MP315!V24+MP316!V24+MP321!V24+MP322!V24+MP323!V24+MP324!V24+MP325!V24</f>
        <v>65472.87</v>
      </c>
      <c r="W24" s="35" t="n">
        <f aca="false">MP301!W24+MP302!W24+MP303!W24+MP304!W24+MP305!W24+MP306!W24+MP307!W24+MP311!W24+MP312!W24+MP313!W24+MP314!W24+MP315!W24+MP316!W24+MP321!W24+MP322!W24+MP323!W24+MP324!W24+MP325!W24</f>
        <v>45522.156</v>
      </c>
      <c r="X24" s="56" t="n">
        <f aca="false">MP301!X24+MP302!X24+MP303!X24+MP304!X24+MP305!X24+MP306!X24+MP307!X24+MP311!X24+MP312!X24+MP313!X24+MP314!X24+MP315!X24+MP316!X24+MP321!X24+MP322!X24+MP323!X24+MP324!X24+MP325!X24</f>
        <v>56262.524</v>
      </c>
    </row>
    <row r="25" customFormat="false" ht="13.35" hidden="false" customHeight="true" outlineLevel="0" collapsed="false">
      <c r="A25" s="51" t="s">
        <v>33</v>
      </c>
      <c r="B25" s="52" t="n">
        <f aca="false">MP301!B25+MP302!B25+MP303!B25+MP304!B25+MP305!B25+MP306!B25+MP307!B25+MP311!B25+MP312!B25+MP313!B25+MP314!B25+MP315!B25+MP316!B25+MP321!B25+MP322!B25+MP323!B25+MP324!B25+MP325!B25</f>
        <v>635472.799</v>
      </c>
      <c r="C25" s="53" t="n">
        <f aca="false">MP301!C25+MP302!C25+MP303!C25+MP304!C25+MP305!C25+MP306!C25+MP307!C25+MP311!C25+MP312!C25+MP313!C25+MP314!C25+MP315!C25+MP316!C25+MP321!C25+MP322!C25+MP323!C25+MP324!C25+MP325!C25</f>
        <v>635508.174</v>
      </c>
      <c r="D25" s="53" t="n">
        <f aca="false">MP301!D25+MP302!D25+MP303!D25+MP304!D25+MP305!D25+MP306!D25+MP307!D25+MP311!D25+MP312!D25+MP313!D25+MP314!D25+MP315!D25+MP316!D25+MP321!D25+MP322!D25+MP323!D25+MP324!D25+MP325!D25</f>
        <v>633227</v>
      </c>
      <c r="E25" s="54" t="n">
        <f aca="false">IF(C25=0,0,(SUM((D25/C25))))</f>
        <v>0.996410472605502</v>
      </c>
      <c r="F25" s="52" t="n">
        <f aca="false">MP301!F25+MP302!F25+MP303!F25+MP304!F25+MP305!F25+MP306!F25+MP307!F25+MP311!F25+MP312!F25+MP313!F25+MP314!F25+MP315!F25+MP316!F25+MP321!F25+MP322!F25+MP323!F25+MP324!F25+MP325!F25</f>
        <v>664346.792</v>
      </c>
      <c r="G25" s="53" t="n">
        <f aca="false">MP301!G25+MP302!G25+MP303!G25+MP304!G25+MP305!G25+MP306!G25+MP307!G25+MP311!G25+MP312!G25+MP313!G25+MP314!G25+MP315!G25+MP316!G25+MP321!G25+MP322!G25+MP323!G25+MP324!G25+MP325!G25</f>
        <v>660587.015</v>
      </c>
      <c r="H25" s="53" t="n">
        <f aca="false">MP301!H25+MP302!H25+MP303!H25+MP304!H25+MP305!H25+MP306!H25+MP307!H25+MP311!H25+MP312!H25+MP313!H25+MP314!H25+MP315!H25+MP316!H25+MP321!H25+MP322!H25+MP323!H25+MP324!H25+MP325!H25</f>
        <v>810380</v>
      </c>
      <c r="I25" s="55" t="n">
        <f aca="false">IF(G25=0,0,(SUM((H25/G25))))</f>
        <v>1.22675738638308</v>
      </c>
      <c r="J25" s="52" t="n">
        <f aca="false">MP301!J25+MP302!J25+MP303!J25+MP304!J25+MP305!J25+MP306!J25+MP307!J25+MP311!J25+MP312!J25+MP313!J25+MP314!J25+MP315!J25+MP316!J25+MP321!J25+MP322!J25+MP323!J25+MP324!J25+MP325!J25</f>
        <v>770580</v>
      </c>
      <c r="K25" s="53" t="n">
        <f aca="false">MP301!K25+MP302!K25+MP303!K25+MP304!K25+MP305!K25+MP306!K25+MP307!K25+MP311!K25+MP312!K25+MP313!K25+MP314!K25+MP315!K25+MP316!K25+MP321!K25+MP322!K25+MP323!K25+MP324!K25+MP325!K25</f>
        <v>786664</v>
      </c>
      <c r="L25" s="35" t="n">
        <f aca="false">MP301!L25+MP302!L25+MP303!L25+MP304!L25+MP305!L25+MP306!L25+MP307!L25+MP311!L25+MP312!L25+MP313!L25+MP314!L25+MP315!L25+MP316!L25+MP321!L25+MP322!L25+MP323!L25+MP324!L25+MP325!L25</f>
        <v>912963</v>
      </c>
      <c r="M25" s="55" t="n">
        <f aca="false">IF(K25=0,0,(SUM((L25/K25))))</f>
        <v>1.16055012050888</v>
      </c>
      <c r="N25" s="52" t="n">
        <f aca="false">MP301!N25+MP302!N25+MP303!N25+MP304!N25+MP305!N25+MP306!N25+MP307!N25+MP311!N25+MP312!N25+MP313!N25+MP314!N25+MP315!N25+MP316!N25+MP321!N25+MP322!N25+MP323!N25+MP324!N25+MP325!N25</f>
        <v>961180</v>
      </c>
      <c r="O25" s="35" t="n">
        <f aca="false">MP301!O25+MP302!O25+MP303!O25+MP304!O25+MP305!O25+MP306!O25+MP307!O25+MP311!O25+MP312!O25+MP313!O25+MP314!O25+MP315!O25+MP316!O25+MP321!O25+MP322!O25+MP323!O25+MP324!O25+MP325!O25</f>
        <v>1065180</v>
      </c>
      <c r="P25" s="35" t="n">
        <f aca="false">MP301!P25+MP302!P25+MP303!P25+MP304!P25+MP305!P25+MP306!P25+MP307!P25+MP311!P25+MP312!P25+MP313!P25+MP314!P25+MP315!P25+MP316!P25+MP321!P25+MP322!P25+MP323!P25+MP324!P25+MP325!P25</f>
        <v>870973</v>
      </c>
      <c r="Q25" s="55" t="n">
        <f aca="false">IF(O25=0,0,(SUM((P25/O25))))</f>
        <v>0.81767682457425</v>
      </c>
      <c r="R25" s="52" t="n">
        <f aca="false">MP301!R25+MP302!R25+MP303!R25+MP304!R25+MP305!R25+MP306!R25+MP307!R25+MP311!R25+MP312!R25+MP313!R25+MP314!R25+MP315!R25+MP316!R25+MP321!R25+MP322!R25+MP323!R25+MP324!R25+MP325!R25</f>
        <v>1384703</v>
      </c>
      <c r="S25" s="35" t="n">
        <f aca="false">MP301!S25+MP302!S25+MP303!S25+MP304!S25+MP305!S25+MP306!S25+MP307!S25+MP311!S25+MP312!S25+MP313!S25+MP314!S25+MP315!S25+MP316!S25+MP321!S25+MP322!S25+MP323!S25+MP324!S25+MP325!S25</f>
        <v>1367773.18</v>
      </c>
      <c r="T25" s="35" t="n">
        <f aca="false">MP301!T25+MP302!T25+MP303!T25+MP304!T25+MP305!T25+MP306!T25+MP307!T25+MP311!T25+MP312!T25+MP313!T25+MP314!T25+MP315!T25+MP316!T25+MP321!T25+MP322!T25+MP323!T25+MP324!T25+MP325!T25</f>
        <v>1072168</v>
      </c>
      <c r="U25" s="55" t="n">
        <f aca="false">IF(S25=0,0,(SUM((T25/S25))))</f>
        <v>0.783878508277228</v>
      </c>
      <c r="V25" s="52" t="n">
        <f aca="false">MP301!V25+MP302!V25+MP303!V25+MP304!V25+MP305!V25+MP306!V25+MP307!V25+MP311!V25+MP312!V25+MP313!V25+MP314!V25+MP315!V25+MP316!V25+MP321!V25+MP322!V25+MP323!V25+MP324!V25+MP325!V25</f>
        <v>1701126.595</v>
      </c>
      <c r="W25" s="35" t="n">
        <f aca="false">MP301!W25+MP302!W25+MP303!W25+MP304!W25+MP305!W25+MP306!W25+MP307!W25+MP311!W25+MP312!W25+MP313!W25+MP314!W25+MP315!W25+MP316!W25+MP321!W25+MP322!W25+MP323!W25+MP324!W25+MP325!W25</f>
        <v>799861.476</v>
      </c>
      <c r="X25" s="56" t="n">
        <f aca="false">MP301!X25+MP302!X25+MP303!X25+MP304!X25+MP305!X25+MP306!X25+MP307!X25+MP311!X25+MP312!X25+MP313!X25+MP314!X25+MP315!X25+MP316!X25+MP321!X25+MP322!X25+MP323!X25+MP324!X25+MP325!X25</f>
        <v>944188.754</v>
      </c>
    </row>
    <row r="26" customFormat="false" ht="13.35" hidden="false" customHeight="true" outlineLevel="0" collapsed="false">
      <c r="A26" s="51" t="s">
        <v>34</v>
      </c>
      <c r="B26" s="52" t="n">
        <f aca="false">MP301!B26+MP302!B26+MP303!B26+MP304!B26+MP305!B26+MP306!B26+MP307!B26+MP311!B26+MP312!B26+MP313!B26+MP314!B26+MP315!B26+MP316!B26+MP321!B26+MP322!B26+MP323!B26+MP324!B26+MP325!B26</f>
        <v>0</v>
      </c>
      <c r="C26" s="53" t="n">
        <f aca="false">MP301!C26+MP302!C26+MP303!C26+MP304!C26+MP305!C26+MP306!C26+MP307!C26+MP311!C26+MP312!C26+MP313!C26+MP314!C26+MP315!C26+MP316!C26+MP321!C26+MP322!C26+MP323!C26+MP324!C26+MP325!C26</f>
        <v>750</v>
      </c>
      <c r="D26" s="53" t="n">
        <f aca="false">MP301!D26+MP302!D26+MP303!D26+MP304!D26+MP305!D26+MP306!D26+MP307!D26+MP311!D26+MP312!D26+MP313!D26+MP314!D26+MP315!D26+MP316!D26+MP321!D26+MP322!D26+MP323!D26+MP324!D26+MP325!D26</f>
        <v>28713</v>
      </c>
      <c r="E26" s="54" t="n">
        <f aca="false">IF(C26=0,0,(SUM((D26/C26))))</f>
        <v>38.284</v>
      </c>
      <c r="F26" s="52" t="n">
        <f aca="false">MP301!F26+MP302!F26+MP303!F26+MP304!F26+MP305!F26+MP306!F26+MP307!F26+MP311!F26+MP312!F26+MP313!F26+MP314!F26+MP315!F26+MP316!F26+MP321!F26+MP322!F26+MP323!F26+MP324!F26+MP325!F26</f>
        <v>0</v>
      </c>
      <c r="G26" s="53" t="n">
        <f aca="false">MP301!G26+MP302!G26+MP303!G26+MP304!G26+MP305!G26+MP306!G26+MP307!G26+MP311!G26+MP312!G26+MP313!G26+MP314!G26+MP315!G26+MP316!G26+MP321!G26+MP322!G26+MP323!G26+MP324!G26+MP325!G26</f>
        <v>1971</v>
      </c>
      <c r="H26" s="53" t="n">
        <f aca="false">MP301!H26+MP302!H26+MP303!H26+MP304!H26+MP305!H26+MP306!H26+MP307!H26+MP311!H26+MP312!H26+MP313!H26+MP314!H26+MP315!H26+MP316!H26+MP321!H26+MP322!H26+MP323!H26+MP324!H26+MP325!H26</f>
        <v>98562</v>
      </c>
      <c r="I26" s="55" t="n">
        <f aca="false">IF(G26=0,0,(SUM((H26/G26))))</f>
        <v>50.0060882800609</v>
      </c>
      <c r="J26" s="52" t="n">
        <f aca="false">MP301!J26+MP302!J26+MP303!J26+MP304!J26+MP305!J26+MP306!J26+MP307!J26+MP311!J26+MP312!J26+MP313!J26+MP314!J26+MP315!J26+MP316!J26+MP321!J26+MP322!J26+MP323!J26+MP324!J26+MP325!J26</f>
        <v>0</v>
      </c>
      <c r="K26" s="53" t="n">
        <f aca="false">MP301!K26+MP302!K26+MP303!K26+MP304!K26+MP305!K26+MP306!K26+MP307!K26+MP311!K26+MP312!K26+MP313!K26+MP314!K26+MP315!K26+MP316!K26+MP321!K26+MP322!K26+MP323!K26+MP324!K26+MP325!K26</f>
        <v>5327</v>
      </c>
      <c r="L26" s="35" t="n">
        <f aca="false">MP301!L26+MP302!L26+MP303!L26+MP304!L26+MP305!L26+MP306!L26+MP307!L26+MP311!L26+MP312!L26+MP313!L26+MP314!L26+MP315!L26+MP316!L26+MP321!L26+MP322!L26+MP323!L26+MP324!L26+MP325!L26</f>
        <v>67819</v>
      </c>
      <c r="M26" s="55" t="n">
        <f aca="false">IF(K26=0,0,(SUM((L26/K26))))</f>
        <v>12.7311807771729</v>
      </c>
      <c r="N26" s="52" t="n">
        <f aca="false">MP301!N26+MP302!N26+MP303!N26+MP304!N26+MP305!N26+MP306!N26+MP307!N26+MP311!N26+MP312!N26+MP313!N26+MP314!N26+MP315!N26+MP316!N26+MP321!N26+MP322!N26+MP323!N26+MP324!N26+MP325!N26</f>
        <v>0</v>
      </c>
      <c r="O26" s="35" t="n">
        <f aca="false">MP301!O26+MP302!O26+MP303!O26+MP304!O26+MP305!O26+MP306!O26+MP307!O26+MP311!O26+MP312!O26+MP313!O26+MP314!O26+MP315!O26+MP316!O26+MP321!O26+MP322!O26+MP323!O26+MP324!O26+MP325!O26</f>
        <v>0</v>
      </c>
      <c r="P26" s="35" t="n">
        <f aca="false">MP301!P26+MP302!P26+MP303!P26+MP304!P26+MP305!P26+MP306!P26+MP307!P26+MP311!P26+MP312!P26+MP313!P26+MP314!P26+MP315!P26+MP316!P26+MP321!P26+MP322!P26+MP323!P26+MP324!P26+MP325!P26</f>
        <v>65884</v>
      </c>
      <c r="Q26" s="55" t="n">
        <f aca="false">IF(O26=0,0,(SUM((P26/O26))))</f>
        <v>0</v>
      </c>
      <c r="R26" s="52" t="n">
        <f aca="false">MP301!R26+MP302!R26+MP303!R26+MP304!R26+MP305!R26+MP306!R26+MP307!R26+MP311!R26+MP312!R26+MP313!R26+MP314!R26+MP315!R26+MP316!R26+MP321!R26+MP322!R26+MP323!R26+MP324!R26+MP325!R26</f>
        <v>0</v>
      </c>
      <c r="S26" s="35" t="n">
        <f aca="false">MP301!S26+MP302!S26+MP303!S26+MP304!S26+MP305!S26+MP306!S26+MP307!S26+MP311!S26+MP312!S26+MP313!S26+MP314!S26+MP315!S26+MP316!S26+MP321!S26+MP322!S26+MP323!S26+MP324!S26+MP325!S26</f>
        <v>1388</v>
      </c>
      <c r="T26" s="35" t="n">
        <f aca="false">MP301!T26+MP302!T26+MP303!T26+MP304!T26+MP305!T26+MP306!T26+MP307!T26+MP311!T26+MP312!T26+MP313!T26+MP314!T26+MP315!T26+MP316!T26+MP321!T26+MP322!T26+MP323!T26+MP324!T26+MP325!T26</f>
        <v>118411</v>
      </c>
      <c r="U26" s="55" t="n">
        <f aca="false">IF(S26=0,0,(SUM((T26/S26))))</f>
        <v>85.3105187319885</v>
      </c>
      <c r="V26" s="52" t="n">
        <f aca="false">MP301!V26+MP302!V26+MP303!V26+MP304!V26+MP305!V26+MP306!V26+MP307!V26+MP311!V26+MP312!V26+MP313!V26+MP314!V26+MP315!V26+MP316!V26+MP321!V26+MP322!V26+MP323!V26+MP324!V26+MP325!V26</f>
        <v>0</v>
      </c>
      <c r="W26" s="35" t="n">
        <f aca="false">MP301!W26+MP302!W26+MP303!W26+MP304!W26+MP305!W26+MP306!W26+MP307!W26+MP311!W26+MP312!W26+MP313!W26+MP314!W26+MP315!W26+MP316!W26+MP321!W26+MP322!W26+MP323!W26+MP324!W26+MP325!W26</f>
        <v>0</v>
      </c>
      <c r="X26" s="56" t="n">
        <f aca="false">MP301!X26+MP302!X26+MP303!X26+MP304!X26+MP305!X26+MP306!X26+MP307!X26+MP311!X26+MP312!X26+MP313!X26+MP314!X26+MP315!X26+MP316!X26+MP321!X26+MP322!X26+MP323!X26+MP324!X26+MP325!X26</f>
        <v>0</v>
      </c>
    </row>
    <row r="27" customFormat="false" ht="12.75" hidden="false" customHeight="true" outlineLevel="0" collapsed="false">
      <c r="A27" s="51" t="s">
        <v>35</v>
      </c>
      <c r="B27" s="52" t="n">
        <f aca="false">MP301!B27+MP302!B27+MP303!B27+MP304!B27+MP305!B27+MP306!B27+MP307!B27+MP311!B27+MP312!B27+MP313!B27+MP314!B27+MP315!B27+MP316!B27+MP321!B27+MP322!B27+MP323!B27+MP324!B27+MP325!B27</f>
        <v>902628.445</v>
      </c>
      <c r="C27" s="53" t="n">
        <f aca="false">MP301!C27+MP302!C27+MP303!C27+MP304!C27+MP305!C27+MP306!C27+MP307!C27+MP311!C27+MP312!C27+MP313!C27+MP314!C27+MP315!C27+MP316!C27+MP321!C27+MP322!C27+MP323!C27+MP324!C27+MP325!C27</f>
        <v>876143.335</v>
      </c>
      <c r="D27" s="53" t="n">
        <f aca="false">MP301!D27+MP302!D27+MP303!D27+MP304!D27+MP305!D27+MP306!D27+MP307!D27+MP311!D27+MP312!D27+MP313!D27+MP314!D27+MP315!D27+MP316!D27+MP321!D27+MP322!D27+MP323!D27+MP324!D27+MP325!D27</f>
        <v>1063653</v>
      </c>
      <c r="E27" s="54" t="n">
        <f aca="false">IF(C27=0,0,(SUM((D27/C27))))</f>
        <v>1.21401711056787</v>
      </c>
      <c r="F27" s="52" t="n">
        <f aca="false">MP301!F27+MP302!F27+MP303!F27+MP304!F27+MP305!F27+MP306!F27+MP307!F27+MP311!F27+MP312!F27+MP313!F27+MP314!F27+MP315!F27+MP316!F27+MP321!F27+MP322!F27+MP323!F27+MP324!F27+MP325!F27</f>
        <v>1111992.558</v>
      </c>
      <c r="G27" s="53" t="n">
        <f aca="false">MP301!G27+MP302!G27+MP303!G27+MP304!G27+MP305!G27+MP306!G27+MP307!G27+MP311!G27+MP312!G27+MP313!G27+MP314!G27+MP315!G27+MP316!G27+MP321!G27+MP322!G27+MP323!G27+MP324!G27+MP325!G27</f>
        <v>1160986.062</v>
      </c>
      <c r="H27" s="53" t="n">
        <f aca="false">MP301!H27+MP302!H27+MP303!H27+MP304!H27+MP305!H27+MP306!H27+MP307!H27+MP311!H27+MP312!H27+MP313!H27+MP314!H27+MP315!H27+MP316!H27+MP321!H27+MP322!H27+MP323!H27+MP324!H27+MP325!H27</f>
        <v>1558769</v>
      </c>
      <c r="I27" s="55" t="n">
        <f aca="false">IF(G27=0,0,(SUM((H27/G27))))</f>
        <v>1.34262507623455</v>
      </c>
      <c r="J27" s="52" t="n">
        <f aca="false">MP301!J27+MP302!J27+MP303!J27+MP304!J27+MP305!J27+MP306!J27+MP307!J27+MP311!J27+MP312!J27+MP313!J27+MP314!J27+MP315!J27+MP316!J27+MP321!J27+MP322!J27+MP323!J27+MP324!J27+MP325!J27</f>
        <v>1403956</v>
      </c>
      <c r="K27" s="53" t="n">
        <f aca="false">MP301!K27+MP302!K27+MP303!K27+MP304!K27+MP305!K27+MP306!K27+MP307!K27+MP311!K27+MP312!K27+MP313!K27+MP314!K27+MP315!K27+MP316!K27+MP321!K27+MP322!K27+MP323!K27+MP324!K27+MP325!K27</f>
        <v>1321624</v>
      </c>
      <c r="L27" s="35" t="n">
        <f aca="false">MP301!L27+MP302!L27+MP303!L27+MP304!L27+MP305!L27+MP306!L27+MP307!L27+MP311!L27+MP312!L27+MP313!L27+MP314!L27+MP315!L27+MP316!L27+MP321!L27+MP322!L27+MP323!L27+MP324!L27+MP325!L27</f>
        <v>1366885</v>
      </c>
      <c r="M27" s="55" t="n">
        <f aca="false">IF(K27=0,0,(SUM((L27/K27))))</f>
        <v>1.03424650278748</v>
      </c>
      <c r="N27" s="52" t="n">
        <f aca="false">MP301!N27+MP302!N27+MP303!N27+MP304!N27+MP305!N27+MP306!N27+MP307!N27+MP311!N27+MP312!N27+MP313!N27+MP314!N27+MP315!N27+MP316!N27+MP321!N27+MP322!N27+MP323!N27+MP324!N27+MP325!N27</f>
        <v>1677621</v>
      </c>
      <c r="O27" s="35" t="n">
        <f aca="false">MP301!O27+MP302!O27+MP303!O27+MP304!O27+MP305!O27+MP306!O27+MP307!O27+MP311!O27+MP312!O27+MP313!O27+MP314!O27+MP315!O27+MP316!O27+MP321!O27+MP322!O27+MP323!O27+MP324!O27+MP325!O27</f>
        <v>1832213</v>
      </c>
      <c r="P27" s="35" t="n">
        <f aca="false">MP301!P27+MP302!P27+MP303!P27+MP304!P27+MP305!P27+MP306!P27+MP307!P27+MP311!P27+MP312!P27+MP313!P27+MP314!P27+MP315!P27+MP316!P27+MP321!P27+MP322!P27+MP323!P27+MP324!P27+MP325!P27</f>
        <v>2335331</v>
      </c>
      <c r="Q27" s="55" t="n">
        <f aca="false">IF(O27=0,0,(SUM((P27/O27))))</f>
        <v>1.27459580299889</v>
      </c>
      <c r="R27" s="52" t="n">
        <f aca="false">MP301!R27+MP302!R27+MP303!R27+MP304!R27+MP305!R27+MP306!R27+MP307!R27+MP311!R27+MP312!R27+MP313!R27+MP314!R27+MP315!R27+MP316!R27+MP321!R27+MP322!R27+MP323!R27+MP324!R27+MP325!R27</f>
        <v>2389611</v>
      </c>
      <c r="S27" s="35" t="n">
        <f aca="false">MP301!S27+MP302!S27+MP303!S27+MP304!S27+MP305!S27+MP306!S27+MP307!S27+MP311!S27+MP312!S27+MP313!S27+MP314!S27+MP315!S27+MP316!S27+MP321!S27+MP322!S27+MP323!S27+MP324!S27+MP325!S27</f>
        <v>2583401.097</v>
      </c>
      <c r="T27" s="35" t="n">
        <f aca="false">MP301!T27+MP302!T27+MP303!T27+MP304!T27+MP305!T27+MP306!T27+MP307!T27+MP311!T27+MP312!T27+MP313!T27+MP314!T27+MP315!T27+MP316!T27+MP321!T27+MP322!T27+MP323!T27+MP324!T27+MP325!T27</f>
        <v>2524703</v>
      </c>
      <c r="U27" s="55" t="n">
        <f aca="false">IF(S27=0,0,(SUM((T27/S27))))</f>
        <v>0.977278752003255</v>
      </c>
      <c r="V27" s="52" t="n">
        <f aca="false">MP301!V27+MP302!V27+MP303!V27+MP304!V27+MP305!V27+MP306!V27+MP307!V27+MP311!V27+MP312!V27+MP313!V27+MP314!V27+MP315!V27+MP316!V27+MP321!V27+MP322!V27+MP323!V27+MP324!V27+MP325!V27</f>
        <v>2907425.343</v>
      </c>
      <c r="W27" s="35" t="n">
        <f aca="false">MP301!W27+MP302!W27+MP303!W27+MP304!W27+MP305!W27+MP306!W27+MP307!W27+MP311!W27+MP312!W27+MP313!W27+MP314!W27+MP315!W27+MP316!W27+MP321!W27+MP322!W27+MP323!W27+MP324!W27+MP325!W27</f>
        <v>1529716.091</v>
      </c>
      <c r="X27" s="56" t="n">
        <f aca="false">MP301!X27+MP302!X27+MP303!X27+MP304!X27+MP305!X27+MP306!X27+MP307!X27+MP311!X27+MP312!X27+MP313!X27+MP314!X27+MP315!X27+MP316!X27+MP321!X27+MP322!X27+MP323!X27+MP324!X27+MP325!X27</f>
        <v>1674267.097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76697.878</v>
      </c>
      <c r="C29" s="65" t="n">
        <f aca="false">SUM(C10-C19)</f>
        <v>166736.078</v>
      </c>
      <c r="D29" s="65" t="n">
        <f aca="false">SUM(D10-D19)</f>
        <v>295164</v>
      </c>
      <c r="E29" s="66"/>
      <c r="F29" s="64" t="n">
        <f aca="false">SUM(F10-F19)</f>
        <v>459903.952</v>
      </c>
      <c r="G29" s="65" t="n">
        <f aca="false">SUM(G10-G19)</f>
        <v>525345.752</v>
      </c>
      <c r="H29" s="65" t="n">
        <f aca="false">SUM(H10-H19)</f>
        <v>-31437</v>
      </c>
      <c r="I29" s="66"/>
      <c r="J29" s="64" t="n">
        <f aca="false">SUM(J10-J19)</f>
        <v>35980.1069999998</v>
      </c>
      <c r="K29" s="65" t="n">
        <f aca="false">SUM(K10-K19)</f>
        <v>703476.134000001</v>
      </c>
      <c r="L29" s="67" t="n">
        <f aca="false">SUM(L10-L19)</f>
        <v>506862</v>
      </c>
      <c r="M29" s="66"/>
      <c r="N29" s="64" t="n">
        <f aca="false">SUM(N10-N19)</f>
        <v>135815</v>
      </c>
      <c r="O29" s="65" t="n">
        <f aca="false">SUM(O10-O19)</f>
        <v>130085</v>
      </c>
      <c r="P29" s="67" t="n">
        <f aca="false">SUM(P10-P19)</f>
        <v>-89861</v>
      </c>
      <c r="Q29" s="66"/>
      <c r="R29" s="64" t="n">
        <f aca="false">SUM(R10-R19)</f>
        <v>98247</v>
      </c>
      <c r="S29" s="65" t="n">
        <f aca="false">SUM(S10-S19)</f>
        <v>3777.57500000019</v>
      </c>
      <c r="T29" s="67" t="n">
        <f aca="false">SUM(T10-T19)</f>
        <v>298974</v>
      </c>
      <c r="U29" s="66"/>
      <c r="V29" s="65" t="n">
        <f aca="false">SUM(V10-V19)</f>
        <v>321648.172</v>
      </c>
      <c r="W29" s="68" t="n">
        <f aca="false">SUM(W10-W19)</f>
        <v>638953.819</v>
      </c>
      <c r="X29" s="69" t="n">
        <f aca="false">SUM(X10-X19)</f>
        <v>687461.443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184630.934</v>
      </c>
      <c r="C35" s="46" t="n">
        <f aca="false">SUM(C36:C39)</f>
        <v>1158369.034</v>
      </c>
      <c r="D35" s="46" t="n">
        <f aca="false">SUM(D36:D39)</f>
        <v>705847</v>
      </c>
      <c r="E35" s="47" t="n">
        <f aca="false">IF(C35=0,0,(SUM((D35/C35))))</f>
        <v>0.609345536078963</v>
      </c>
      <c r="F35" s="45" t="n">
        <f aca="false">SUM(F36:F39)</f>
        <v>1695379.461</v>
      </c>
      <c r="G35" s="46" t="n">
        <f aca="false">SUM(G36:G39)</f>
        <v>1723760.039</v>
      </c>
      <c r="H35" s="46" t="n">
        <f aca="false">SUM(H36:H39)</f>
        <v>973345</v>
      </c>
      <c r="I35" s="48" t="n">
        <f aca="false">IF(G35=0,0,(SUM((H35/G35))))</f>
        <v>0.564663861545754</v>
      </c>
      <c r="J35" s="37" t="n">
        <f aca="false">SUM(J36:J39)</f>
        <v>2607479</v>
      </c>
      <c r="K35" s="46" t="n">
        <f aca="false">SUM(K36:K39)</f>
        <v>2919767</v>
      </c>
      <c r="L35" s="46" t="n">
        <f aca="false">SUM(L36:L39)</f>
        <v>1361510</v>
      </c>
      <c r="M35" s="48" t="n">
        <f aca="false">IF(K35=0,0,(SUM((L35/K35))))</f>
        <v>0.466307756749083</v>
      </c>
      <c r="N35" s="37" t="n">
        <f aca="false">SUM(N36:N39)</f>
        <v>2653297</v>
      </c>
      <c r="O35" s="46" t="n">
        <f aca="false">SUM(O36:O39)</f>
        <v>2905276</v>
      </c>
      <c r="P35" s="46" t="n">
        <f aca="false">SUM(P36:P39)</f>
        <v>1934002</v>
      </c>
      <c r="Q35" s="48" t="n">
        <f aca="false">IF(O35=0,0,(SUM((P35/O35))))</f>
        <v>0.665686151677156</v>
      </c>
      <c r="R35" s="37" t="n">
        <f aca="false">SUM(R36:R39)</f>
        <v>2899688</v>
      </c>
      <c r="S35" s="46" t="n">
        <f aca="false">SUM(S36:S39)</f>
        <v>3041951.384</v>
      </c>
      <c r="T35" s="46" t="n">
        <f aca="false">SUM(T36:T39)</f>
        <v>2039904</v>
      </c>
      <c r="U35" s="48" t="n">
        <f aca="false">IF(S35=0,0,(SUM((T35/S35))))</f>
        <v>0.670590598761522</v>
      </c>
      <c r="V35" s="45" t="n">
        <f aca="false">SUM(V36:V39)</f>
        <v>1553326.236</v>
      </c>
      <c r="W35" s="49" t="n">
        <f aca="false">SUM(W36:W39)</f>
        <v>637558.855</v>
      </c>
      <c r="X35" s="50" t="n">
        <f aca="false">SUM(X36:X39)</f>
        <v>654751.867</v>
      </c>
    </row>
    <row r="36" customFormat="false" ht="12.75" hidden="false" customHeight="false" outlineLevel="0" collapsed="false">
      <c r="A36" s="51" t="s">
        <v>39</v>
      </c>
      <c r="B36" s="52" t="n">
        <f aca="false">MP301!B36+MP302!B36+MP303!B36+MP304!B36+MP305!B36+MP306!B36+MP307!B36+MP311!B36+MP312!B36+MP313!B36+MP314!B36+MP315!B36+MP316!B36+MP321!B36+MP322!B36+MP323!B36+MP324!B36+MP325!B36</f>
        <v>131374.255</v>
      </c>
      <c r="C36" s="53" t="n">
        <f aca="false">MP301!C36+MP302!C36+MP303!C36+MP304!C36+MP305!C36+MP306!C36+MP307!C36+MP311!C36+MP312!C36+MP313!C36+MP314!C36+MP315!C36+MP316!C36+MP321!C36+MP322!C36+MP323!C36+MP324!C36+MP325!C36</f>
        <v>127672.148</v>
      </c>
      <c r="D36" s="53" t="n">
        <f aca="false">MP301!D36+MP302!D36+MP303!D36+MP304!D36+MP305!D36+MP306!D36+MP307!D36+MP311!D36+MP312!D36+MP313!D36+MP314!D36+MP315!D36+MP316!D36+MP321!D36+MP322!D36+MP323!D36+MP324!D36+MP325!D36</f>
        <v>83920</v>
      </c>
      <c r="E36" s="54" t="n">
        <f aca="false">IF(C36=0,0,(SUM((D36/C36))))</f>
        <v>0.657308593257161</v>
      </c>
      <c r="F36" s="52" t="n">
        <f aca="false">MP301!F36+MP302!F36+MP303!F36+MP304!F36+MP305!F36+MP306!F36+MP307!F36+MP311!F36+MP312!F36+MP313!F36+MP314!F36+MP315!F36+MP316!F36+MP321!F36+MP322!F36+MP323!F36+MP324!F36+MP325!F36</f>
        <v>197881.289</v>
      </c>
      <c r="G36" s="53" t="n">
        <f aca="false">MP301!G36+MP302!G36+MP303!G36+MP304!G36+MP305!G36+MP306!G36+MP307!G36+MP311!G36+MP312!G36+MP313!G36+MP314!G36+MP315!G36+MP316!G36+MP321!G36+MP322!G36+MP323!G36+MP324!G36+MP325!G36</f>
        <v>202234.058</v>
      </c>
      <c r="H36" s="53" t="n">
        <f aca="false">MP301!H36+MP302!H36+MP303!H36+MP304!H36+MP305!H36+MP306!H36+MP307!H36+MP311!H36+MP312!H36+MP313!H36+MP314!H36+MP315!H36+MP316!H36+MP321!H36+MP322!H36+MP323!H36+MP324!H36+MP325!H36</f>
        <v>22597</v>
      </c>
      <c r="I36" s="55" t="n">
        <f aca="false">IF(G36=0,0,(SUM((H36/G36))))</f>
        <v>0.111736866794217</v>
      </c>
      <c r="J36" s="76" t="n">
        <f aca="false">MP301!J36+MP302!J36+MP303!J36+MP304!J36+MP305!J36+MP306!J36+MP307!J36+MP311!J36+MP312!J36+MP313!J36+MP314!J36+MP315!J36+MP316!J36+MP321!J36+MP322!J36+MP323!J36+MP324!J36+MP325!J36</f>
        <v>357781</v>
      </c>
      <c r="K36" s="53" t="n">
        <f aca="false">MP301!K36+MP302!K36+MP303!K36+MP304!K36+MP305!K36+MP306!K36+MP307!K36+MP311!K36+MP312!K36+MP313!K36+MP314!K36+MP315!K36+MP316!K36+MP321!K36+MP322!K36+MP323!K36+MP324!K36+MP325!K36</f>
        <v>351104</v>
      </c>
      <c r="L36" s="53" t="n">
        <f aca="false">MP301!L36+MP302!L36+MP303!L36+MP304!L36+MP305!L36+MP306!L36+MP307!L36+MP311!L36+MP312!L36+MP313!L36+MP314!L36+MP315!L36+MP316!L36+MP321!L36+MP322!L36+MP323!L36+MP324!L36+MP325!L36</f>
        <v>146562</v>
      </c>
      <c r="M36" s="55" t="n">
        <f aca="false">IF(K36=0,0,(SUM((L36/K36))))</f>
        <v>0.417431872037915</v>
      </c>
      <c r="N36" s="76" t="n">
        <f aca="false">MP301!N36+MP302!N36+MP303!N36+MP304!N36+MP305!N36+MP306!N36+MP307!N36+MP311!N36+MP312!N36+MP313!N36+MP314!N36+MP315!N36+MP316!N36+MP321!N36+MP322!N36+MP323!N36+MP324!N36+MP325!N36</f>
        <v>235461</v>
      </c>
      <c r="O36" s="53" t="n">
        <f aca="false">MP301!O36+MP302!O36+MP303!O36+MP304!O36+MP305!O36+MP306!O36+MP307!O36+MP311!O36+MP312!O36+MP313!O36+MP314!O36+MP315!O36+MP316!O36+MP321!O36+MP322!O36+MP323!O36+MP324!O36+MP325!O36</f>
        <v>230583</v>
      </c>
      <c r="P36" s="53" t="n">
        <f aca="false">MP301!P36+MP302!P36+MP303!P36+MP304!P36+MP305!P36+MP306!P36+MP307!P36+MP311!P36+MP312!P36+MP313!P36+MP314!P36+MP315!P36+MP316!P36+MP321!P36+MP322!P36+MP323!P36+MP324!P36+MP325!P36</f>
        <v>160517</v>
      </c>
      <c r="Q36" s="55" t="n">
        <f aca="false">IF(O36=0,0,(SUM((P36/O36))))</f>
        <v>0.696135447973181</v>
      </c>
      <c r="R36" s="76" t="n">
        <f aca="false">MP301!R36+MP302!R36+MP303!R36+MP304!R36+MP305!R36+MP306!R36+MP307!R36+MP311!R36+MP312!R36+MP313!R36+MP314!R36+MP315!R36+MP316!R36+MP321!R36+MP322!R36+MP323!R36+MP324!R36+MP325!R36</f>
        <v>465710</v>
      </c>
      <c r="S36" s="53" t="n">
        <f aca="false">MP301!S36+MP302!S36+MP303!S36+MP304!S36+MP305!S36+MP306!S36+MP307!S36+MP311!S36+MP312!S36+MP313!S36+MP314!S36+MP315!S36+MP316!S36+MP321!S36+MP322!S36+MP323!S36+MP324!S36+MP325!S36</f>
        <v>374720.66</v>
      </c>
      <c r="T36" s="53" t="n">
        <f aca="false">MP301!T36+MP302!T36+MP303!T36+MP304!T36+MP305!T36+MP306!T36+MP307!T36+MP311!T36+MP312!T36+MP313!T36+MP314!T36+MP315!T36+MP316!T36+MP321!T36+MP322!T36+MP323!T36+MP324!T36+MP325!T36</f>
        <v>81905</v>
      </c>
      <c r="U36" s="55" t="n">
        <f aca="false">IF(S36=0,0,(SUM((T36/S36))))</f>
        <v>0.218576152166256</v>
      </c>
      <c r="V36" s="52" t="n">
        <f aca="false">MP301!V36+MP302!V36+MP303!V36+MP304!V36+MP305!V36+MP306!V36+MP307!V36+MP311!V36+MP312!V36+MP313!V36+MP314!V36+MP315!V36+MP316!V36+MP321!V36+MP322!V36+MP323!V36+MP324!V36+MP325!V36</f>
        <v>156385.909</v>
      </c>
      <c r="W36" s="35" t="n">
        <f aca="false">MP301!W36+MP302!W36+MP303!W36+MP304!W36+MP305!W36+MP306!W36+MP307!W36+MP311!W36+MP312!W36+MP313!W36+MP314!W36+MP315!W36+MP316!W36+MP321!W36+MP322!W36+MP323!W36+MP324!W36+MP325!W36</f>
        <v>112580</v>
      </c>
      <c r="X36" s="56" t="n">
        <f aca="false">MP301!X36+MP302!X36+MP303!X36+MP304!X36+MP305!X36+MP306!X36+MP307!X36+MP311!X36+MP312!X36+MP313!X36+MP314!X36+MP315!X36+MP316!X36+MP321!X36+MP322!X36+MP323!X36+MP324!X36+MP325!X36</f>
        <v>98115</v>
      </c>
    </row>
    <row r="37" customFormat="false" ht="12.75" hidden="false" customHeight="false" outlineLevel="0" collapsed="false">
      <c r="A37" s="51" t="s">
        <v>40</v>
      </c>
      <c r="B37" s="52" t="n">
        <f aca="false">MP301!B37+MP302!B37+MP303!B37+MP304!B37+MP305!B37+MP306!B37+MP307!B37+MP311!B37+MP312!B37+MP313!B37+MP314!B37+MP315!B37+MP316!B37+MP321!B37+MP322!B37+MP323!B37+MP324!B37+MP325!B37</f>
        <v>0</v>
      </c>
      <c r="C37" s="53" t="n">
        <f aca="false">MP301!C37+MP302!C37+MP303!C37+MP304!C37+MP305!C37+MP306!C37+MP307!C37+MP311!C37+MP312!C37+MP313!C37+MP314!C37+MP315!C37+MP316!C37+MP321!C37+MP322!C37+MP323!C37+MP324!C37+MP325!C37</f>
        <v>33575</v>
      </c>
      <c r="D37" s="53" t="n">
        <f aca="false">MP301!D37+MP302!D37+MP303!D37+MP304!D37+MP305!D37+MP306!D37+MP307!D37+MP311!D37+MP312!D37+MP313!D37+MP314!D37+MP315!D37+MP316!D37+MP321!D37+MP322!D37+MP323!D37+MP324!D37+MP325!D37</f>
        <v>65545</v>
      </c>
      <c r="E37" s="54" t="n">
        <f aca="false">IF(C37=0,0,(SUM((D37/C37))))</f>
        <v>1.95219657483246</v>
      </c>
      <c r="F37" s="52" t="n">
        <f aca="false">MP301!F37+MP302!F37+MP303!F37+MP304!F37+MP305!F37+MP306!F37+MP307!F37+MP311!F37+MP312!F37+MP313!F37+MP314!F37+MP315!F37+MP316!F37+MP321!F37+MP322!F37+MP323!F37+MP324!F37+MP325!F37</f>
        <v>300</v>
      </c>
      <c r="G37" s="53" t="n">
        <f aca="false">MP301!G37+MP302!G37+MP303!G37+MP304!G37+MP305!G37+MP306!G37+MP307!G37+MP311!G37+MP312!G37+MP313!G37+MP314!G37+MP315!G37+MP316!G37+MP321!G37+MP322!G37+MP323!G37+MP324!G37+MP325!G37</f>
        <v>21820</v>
      </c>
      <c r="H37" s="53" t="n">
        <f aca="false">MP301!H37+MP302!H37+MP303!H37+MP304!H37+MP305!H37+MP306!H37+MP307!H37+MP311!H37+MP312!H37+MP313!H37+MP314!H37+MP315!H37+MP316!H37+MP321!H37+MP322!H37+MP323!H37+MP324!H37+MP325!H37</f>
        <v>6137</v>
      </c>
      <c r="I37" s="55" t="n">
        <f aca="false">IF(G37=0,0,(SUM((H37/G37))))</f>
        <v>0.281255728689276</v>
      </c>
      <c r="J37" s="76" t="n">
        <f aca="false">MP301!J37+MP302!J37+MP303!J37+MP304!J37+MP305!J37+MP306!J37+MP307!J37+MP311!J37+MP312!J37+MP313!J37+MP314!J37+MP315!J37+MP316!J37+MP321!J37+MP322!J37+MP323!J37+MP324!J37+MP325!J37</f>
        <v>3740</v>
      </c>
      <c r="K37" s="53" t="n">
        <f aca="false">MP301!K37+MP302!K37+MP303!K37+MP304!K37+MP305!K37+MP306!K37+MP307!K37+MP311!K37+MP312!K37+MP313!K37+MP314!K37+MP315!K37+MP316!K37+MP321!K37+MP322!K37+MP323!K37+MP324!K37+MP325!K37</f>
        <v>19984</v>
      </c>
      <c r="L37" s="53" t="n">
        <f aca="false">MP301!L37+MP302!L37+MP303!L37+MP304!L37+MP305!L37+MP306!L37+MP307!L37+MP311!L37+MP312!L37+MP313!L37+MP314!L37+MP315!L37+MP316!L37+MP321!L37+MP322!L37+MP323!L37+MP324!L37+MP325!L37</f>
        <v>22754</v>
      </c>
      <c r="M37" s="55" t="n">
        <f aca="false">IF(K37=0,0,(SUM((L37/K37))))</f>
        <v>1.13861088871097</v>
      </c>
      <c r="N37" s="76" t="n">
        <f aca="false">MP301!N37+MP302!N37+MP303!N37+MP304!N37+MP305!N37+MP306!N37+MP307!N37+MP311!N37+MP312!N37+MP313!N37+MP314!N37+MP315!N37+MP316!N37+MP321!N37+MP322!N37+MP323!N37+MP324!N37+MP325!N37</f>
        <v>99800</v>
      </c>
      <c r="O37" s="53" t="n">
        <f aca="false">MP301!O37+MP302!O37+MP303!O37+MP304!O37+MP305!O37+MP306!O37+MP307!O37+MP311!O37+MP312!O37+MP313!O37+MP314!O37+MP315!O37+MP316!O37+MP321!O37+MP322!O37+MP323!O37+MP324!O37+MP325!O37</f>
        <v>110587</v>
      </c>
      <c r="P37" s="53" t="n">
        <f aca="false">MP301!P37+MP302!P37+MP303!P37+MP304!P37+MP305!P37+MP306!P37+MP307!P37+MP311!P37+MP312!P37+MP313!P37+MP314!P37+MP315!P37+MP316!P37+MP321!P37+MP322!P37+MP323!P37+MP324!P37+MP325!P37</f>
        <v>25015</v>
      </c>
      <c r="Q37" s="55" t="n">
        <f aca="false">IF(O37=0,0,(SUM((P37/O37))))</f>
        <v>0.226201994809517</v>
      </c>
      <c r="R37" s="76" t="n">
        <f aca="false">MP301!R37+MP302!R37+MP303!R37+MP304!R37+MP305!R37+MP306!R37+MP307!R37+MP311!R37+MP312!R37+MP313!R37+MP314!R37+MP315!R37+MP316!R37+MP321!R37+MP322!R37+MP323!R37+MP324!R37+MP325!R37</f>
        <v>40393</v>
      </c>
      <c r="S37" s="53" t="n">
        <f aca="false">MP301!S37+MP302!S37+MP303!S37+MP304!S37+MP305!S37+MP306!S37+MP307!S37+MP311!S37+MP312!S37+MP313!S37+MP314!S37+MP315!S37+MP316!S37+MP321!S37+MP322!S37+MP323!S37+MP324!S37+MP325!S37</f>
        <v>8389.7</v>
      </c>
      <c r="T37" s="53" t="n">
        <f aca="false">MP301!T37+MP302!T37+MP303!T37+MP304!T37+MP305!T37+MP306!T37+MP307!T37+MP311!T37+MP312!T37+MP313!T37+MP314!T37+MP315!T37+MP316!T37+MP321!T37+MP322!T37+MP323!T37+MP324!T37+MP325!T37</f>
        <v>13484</v>
      </c>
      <c r="U37" s="55" t="n">
        <f aca="false">IF(S37=0,0,(SUM((T37/S37))))</f>
        <v>1.60720883941023</v>
      </c>
      <c r="V37" s="52" t="n">
        <f aca="false">MP301!V37+MP302!V37+MP303!V37+MP304!V37+MP305!V37+MP306!V37+MP307!V37+MP311!V37+MP312!V37+MP313!V37+MP314!V37+MP315!V37+MP316!V37+MP321!V37+MP322!V37+MP323!V37+MP324!V37+MP325!V37</f>
        <v>15504.882</v>
      </c>
      <c r="W37" s="35" t="n">
        <f aca="false">MP301!W37+MP302!W37+MP303!W37+MP304!W37+MP305!W37+MP306!W37+MP307!W37+MP311!W37+MP312!W37+MP313!W37+MP314!W37+MP315!W37+MP316!W37+MP321!W37+MP322!W37+MP323!W37+MP324!W37+MP325!W37</f>
        <v>12200</v>
      </c>
      <c r="X37" s="56" t="n">
        <f aca="false">MP301!X37+MP302!X37+MP303!X37+MP304!X37+MP305!X37+MP306!X37+MP307!X37+MP311!X37+MP312!X37+MP313!X37+MP314!X37+MP315!X37+MP316!X37+MP321!X37+MP322!X37+MP323!X37+MP324!X37+MP325!X37</f>
        <v>0</v>
      </c>
    </row>
    <row r="38" customFormat="false" ht="13.35" hidden="false" customHeight="true" outlineLevel="0" collapsed="false">
      <c r="A38" s="51" t="s">
        <v>34</v>
      </c>
      <c r="B38" s="52" t="n">
        <f aca="false">MP301!B38+MP302!B38+MP303!B38+MP304!B38+MP305!B38+MP306!B38+MP307!B38+MP311!B38+MP312!B38+MP313!B38+MP314!B38+MP315!B38+MP316!B38+MP321!B38+MP322!B38+MP323!B38+MP324!B38+MP325!B38</f>
        <v>806708.695</v>
      </c>
      <c r="C38" s="53" t="n">
        <f aca="false">MP301!C38+MP302!C38+MP303!C38+MP304!C38+MP305!C38+MP306!C38+MP307!C38+MP311!C38+MP312!C38+MP313!C38+MP314!C38+MP315!C38+MP316!C38+MP321!C38+MP322!C38+MP323!C38+MP324!C38+MP325!C38</f>
        <v>764584.641</v>
      </c>
      <c r="D38" s="53" t="n">
        <f aca="false">MP301!D38+MP302!D38+MP303!D38+MP304!D38+MP305!D38+MP306!D38+MP307!D38+MP311!D38+MP312!D38+MP313!D38+MP314!D38+MP315!D38+MP316!D38+MP321!D38+MP322!D38+MP323!D38+MP324!D38+MP325!D38</f>
        <v>410335</v>
      </c>
      <c r="E38" s="54" t="n">
        <f aca="false">IF(C38=0,0,(SUM((D38/C38))))</f>
        <v>0.536677011276767</v>
      </c>
      <c r="F38" s="52" t="n">
        <f aca="false">MP301!F38+MP302!F38+MP303!F38+MP304!F38+MP305!F38+MP306!F38+MP307!F38+MP311!F38+MP312!F38+MP313!F38+MP314!F38+MP315!F38+MP316!F38+MP321!F38+MP322!F38+MP323!F38+MP324!F38+MP325!F38</f>
        <v>1088337.839</v>
      </c>
      <c r="G38" s="53" t="n">
        <f aca="false">MP301!G38+MP302!G38+MP303!G38+MP304!G38+MP305!G38+MP306!G38+MP307!G38+MP311!G38+MP312!G38+MP313!G38+MP314!G38+MP315!G38+MP316!G38+MP321!G38+MP322!G38+MP323!G38+MP324!G38+MP325!G38</f>
        <v>1079504.867</v>
      </c>
      <c r="H38" s="53" t="n">
        <f aca="false">MP301!H38+MP302!H38+MP303!H38+MP304!H38+MP305!H38+MP306!H38+MP307!H38+MP311!H38+MP312!H38+MP313!H38+MP314!H38+MP315!H38+MP316!H38+MP321!H38+MP322!H38+MP323!H38+MP324!H38+MP325!H38</f>
        <v>667657</v>
      </c>
      <c r="I38" s="55" t="n">
        <f aca="false">IF(G38=0,0,(SUM((H38/G38))))</f>
        <v>0.618484474141792</v>
      </c>
      <c r="J38" s="76" t="n">
        <f aca="false">MP301!J38+MP302!J38+MP303!J38+MP304!J38+MP305!J38+MP306!J38+MP307!J38+MP311!J38+MP312!J38+MP313!J38+MP314!J38+MP315!J38+MP316!J38+MP321!J38+MP322!J38+MP323!J38+MP324!J38+MP325!J38</f>
        <v>1805605</v>
      </c>
      <c r="K38" s="53" t="n">
        <f aca="false">MP301!K38+MP302!K38+MP303!K38+MP304!K38+MP305!K38+MP306!K38+MP307!K38+MP311!K38+MP312!K38+MP313!K38+MP314!K38+MP315!K38+MP316!K38+MP321!K38+MP322!K38+MP323!K38+MP324!K38+MP325!K38</f>
        <v>1923677</v>
      </c>
      <c r="L38" s="53" t="n">
        <f aca="false">MP301!L38+MP302!L38+MP303!L38+MP304!L38+MP305!L38+MP306!L38+MP307!L38+MP311!L38+MP312!L38+MP313!L38+MP314!L38+MP315!L38+MP316!L38+MP321!L38+MP322!L38+MP323!L38+MP324!L38+MP325!L38</f>
        <v>823373</v>
      </c>
      <c r="M38" s="55" t="n">
        <f aca="false">IF(K38=0,0,(SUM((L38/K38))))</f>
        <v>0.428020400514224</v>
      </c>
      <c r="N38" s="77" t="n">
        <f aca="false">MP301!N38+MP302!N38+MP303!N38+MP304!N38+MP305!N38+MP306!N38+MP307!N38+MP311!N38+MP312!N38+MP313!N38+MP314!N38+MP315!N38+MP316!N38+MP321!N38+MP322!N38+MP323!N38+MP324!N38+MP325!N38</f>
        <v>1450926</v>
      </c>
      <c r="O38" s="53" t="n">
        <f aca="false">MP301!O38+MP302!O38+MP303!O38+MP304!O38+MP305!O38+MP306!O38+MP307!O38+MP311!O38+MP312!O38+MP313!O38+MP314!O38+MP315!O38+MP316!O38+MP321!O38+MP322!O38+MP323!O38+MP324!O38+MP325!O38</f>
        <v>1764245</v>
      </c>
      <c r="P38" s="53" t="n">
        <f aca="false">MP301!P38+MP302!P38+MP303!P38+MP304!P38+MP305!P38+MP306!P38+MP307!P38+MP311!P38+MP312!P38+MP313!P38+MP314!P38+MP315!P38+MP316!P38+MP321!P38+MP322!P38+MP323!P38+MP324!P38+MP325!P38</f>
        <v>1314731</v>
      </c>
      <c r="Q38" s="55" t="n">
        <f aca="false">IF(O38=0,0,(SUM((P38/O38))))</f>
        <v>0.745208857046499</v>
      </c>
      <c r="R38" s="77" t="n">
        <f aca="false">MP301!R38+MP302!R38+MP303!R38+MP304!R38+MP305!R38+MP306!R38+MP307!R38+MP311!R38+MP312!R38+MP313!R38+MP314!R38+MP315!R38+MP316!R38+MP321!R38+MP322!R38+MP323!R38+MP324!R38+MP325!R38</f>
        <v>1523452</v>
      </c>
      <c r="S38" s="53" t="n">
        <f aca="false">MP301!S38+MP302!S38+MP303!S38+MP304!S38+MP305!S38+MP306!S38+MP307!S38+MP311!S38+MP312!S38+MP313!S38+MP314!S38+MP315!S38+MP316!S38+MP321!S38+MP322!S38+MP323!S38+MP324!S38+MP325!S38</f>
        <v>1636594.008</v>
      </c>
      <c r="T38" s="53" t="n">
        <f aca="false">MP301!T38+MP302!T38+MP303!T38+MP304!T38+MP305!T38+MP306!T38+MP307!T38+MP311!T38+MP312!T38+MP313!T38+MP314!T38+MP315!T38+MP316!T38+MP321!T38+MP322!T38+MP323!T38+MP324!T38+MP325!T38</f>
        <v>1022257</v>
      </c>
      <c r="U38" s="55" t="n">
        <f aca="false">IF(S38=0,0,(SUM((T38/S38))))</f>
        <v>0.624624674783729</v>
      </c>
      <c r="V38" s="52" t="n">
        <f aca="false">MP301!V38+MP302!V38+MP303!V38+MP304!V38+MP305!V38+MP306!V38+MP307!V38+MP311!V38+MP312!V38+MP313!V38+MP314!V38+MP315!V38+MP316!V38+MP321!V38+MP322!V38+MP323!V38+MP324!V38+MP325!V38</f>
        <v>1067512.648</v>
      </c>
      <c r="W38" s="35" t="n">
        <f aca="false">MP301!W38+MP302!W38+MP303!W38+MP304!W38+MP305!W38+MP306!W38+MP307!W38+MP311!W38+MP312!W38+MP313!W38+MP314!W38+MP315!W38+MP316!W38+MP321!W38+MP322!W38+MP323!W38+MP324!W38+MP325!W38</f>
        <v>285026.379</v>
      </c>
      <c r="X38" s="56" t="n">
        <f aca="false">MP301!X38+MP302!X38+MP303!X38+MP304!X38+MP305!X38+MP306!X38+MP307!X38+MP311!X38+MP312!X38+MP313!X38+MP314!X38+MP315!X38+MP316!X38+MP321!X38+MP322!X38+MP323!X38+MP324!X38+MP325!X38</f>
        <v>330916.693</v>
      </c>
    </row>
    <row r="39" customFormat="false" ht="13.35" hidden="false" customHeight="true" outlineLevel="0" collapsed="false">
      <c r="A39" s="51" t="s">
        <v>41</v>
      </c>
      <c r="B39" s="52" t="n">
        <f aca="false">MP301!B39+MP302!B39+MP303!B39+MP304!B39+MP305!B39+MP306!B39+MP307!B39+MP311!B39+MP312!B39+MP313!B39+MP314!B39+MP315!B39+MP316!B39+MP321!B39+MP322!B39+MP323!B39+MP324!B39+MP325!B39</f>
        <v>246547.984</v>
      </c>
      <c r="C39" s="53" t="n">
        <f aca="false">MP301!C39+MP302!C39+MP303!C39+MP304!C39+MP305!C39+MP306!C39+MP307!C39+MP311!C39+MP312!C39+MP313!C39+MP314!C39+MP315!C39+MP316!C39+MP321!C39+MP322!C39+MP323!C39+MP324!C39+MP325!C39</f>
        <v>232537.245</v>
      </c>
      <c r="D39" s="53" t="n">
        <f aca="false">MP301!D39+MP302!D39+MP303!D39+MP304!D39+MP305!D39+MP306!D39+MP307!D39+MP311!D39+MP312!D39+MP313!D39+MP314!D39+MP315!D39+MP316!D39+MP321!D39+MP322!D39+MP323!D39+MP324!D39+MP325!D39</f>
        <v>146047</v>
      </c>
      <c r="E39" s="54" t="n">
        <f aca="false">IF(C39=0,0,(SUM((D39/C39))))</f>
        <v>0.628058528860613</v>
      </c>
      <c r="F39" s="52" t="n">
        <f aca="false">MP301!F39+MP302!F39+MP303!F39+MP304!F39+MP305!F39+MP306!F39+MP307!F39+MP311!F39+MP312!F39+MP313!F39+MP314!F39+MP315!F39+MP316!F39+MP321!F39+MP322!F39+MP323!F39+MP324!F39+MP325!F39</f>
        <v>408860.333</v>
      </c>
      <c r="G39" s="53" t="n">
        <f aca="false">MP301!G39+MP302!G39+MP303!G39+MP304!G39+MP305!G39+MP306!G39+MP307!G39+MP311!G39+MP312!G39+MP313!G39+MP314!G39+MP315!G39+MP316!G39+MP321!G39+MP322!G39+MP323!G39+MP324!G39+MP325!G39</f>
        <v>420201.114</v>
      </c>
      <c r="H39" s="53" t="n">
        <f aca="false">MP301!H39+MP302!H39+MP303!H39+MP304!H39+MP305!H39+MP306!H39+MP307!H39+MP311!H39+MP312!H39+MP313!H39+MP314!H39+MP315!H39+MP316!H39+MP321!H39+MP322!H39+MP323!H39+MP324!H39+MP325!H39</f>
        <v>276954</v>
      </c>
      <c r="I39" s="55" t="n">
        <f aca="false">IF(G39=0,0,(SUM((H39/G39))))</f>
        <v>0.659098681018728</v>
      </c>
      <c r="J39" s="76" t="n">
        <f aca="false">MP301!J39+MP302!J39+MP303!J39+MP304!J39+MP305!J39+MP306!J39+MP307!J39+MP311!J39+MP312!J39+MP313!J39+MP314!J39+MP315!J39+MP316!J39+MP321!J39+MP322!J39+MP323!J39+MP324!J39+MP325!J39</f>
        <v>440353</v>
      </c>
      <c r="K39" s="53" t="n">
        <f aca="false">MP301!K39+MP302!K39+MP303!K39+MP304!K39+MP305!K39+MP306!K39+MP307!K39+MP311!K39+MP312!K39+MP313!K39+MP314!K39+MP315!K39+MP316!K39+MP321!K39+MP322!K39+MP323!K39+MP324!K39+MP325!K39</f>
        <v>625002</v>
      </c>
      <c r="L39" s="53" t="n">
        <f aca="false">MP301!L39+MP302!L39+MP303!L39+MP304!L39+MP305!L39+MP306!L39+MP307!L39+MP311!L39+MP312!L39+MP313!L39+MP314!L39+MP315!L39+MP316!L39+MP321!L39+MP322!L39+MP323!L39+MP324!L39+MP325!L39</f>
        <v>368821</v>
      </c>
      <c r="M39" s="55" t="n">
        <f aca="false">IF(K39=0,0,(SUM((L39/K39))))</f>
        <v>0.590111711642523</v>
      </c>
      <c r="N39" s="76" t="n">
        <f aca="false">MP301!N39+MP302!N39+MP303!N39+MP304!N39+MP305!N39+MP306!N39+MP307!N39+MP311!N39+MP312!N39+MP313!N39+MP314!N39+MP315!N39+MP316!N39+MP321!N39+MP322!N39+MP323!N39+MP324!N39+MP325!N39</f>
        <v>867110</v>
      </c>
      <c r="O39" s="53" t="n">
        <f aca="false">MP301!O39+MP302!O39+MP303!O39+MP304!O39+MP305!O39+MP306!O39+MP307!O39+MP311!O39+MP312!O39+MP313!O39+MP314!O39+MP315!O39+MP316!O39+MP321!O39+MP322!O39+MP323!O39+MP324!O39+MP325!O39</f>
        <v>799861</v>
      </c>
      <c r="P39" s="53" t="n">
        <f aca="false">MP301!P39+MP302!P39+MP303!P39+MP304!P39+MP305!P39+MP306!P39+MP307!P39+MP311!P39+MP312!P39+MP313!P39+MP314!P39+MP315!P39+MP316!P39+MP321!P39+MP322!P39+MP323!P39+MP324!P39+MP325!P39</f>
        <v>433739</v>
      </c>
      <c r="Q39" s="55" t="n">
        <f aca="false">IF(O39=0,0,(SUM((P39/O39))))</f>
        <v>0.542267969059624</v>
      </c>
      <c r="R39" s="76" t="n">
        <f aca="false">MP301!R39+MP302!R39+MP303!R39+MP304!R39+MP305!R39+MP306!R39+MP307!R39+MP311!R39+MP312!R39+MP313!R39+MP314!R39+MP315!R39+MP316!R39+MP321!R39+MP322!R39+MP323!R39+MP324!R39+MP325!R39</f>
        <v>870133</v>
      </c>
      <c r="S39" s="53" t="n">
        <f aca="false">MP301!S39+MP302!S39+MP303!S39+MP304!S39+MP305!S39+MP306!S39+MP307!S39+MP311!S39+MP312!S39+MP313!S39+MP314!S39+MP315!S39+MP316!S39+MP321!S39+MP322!S39+MP323!S39+MP324!S39+MP325!S39</f>
        <v>1022247.016</v>
      </c>
      <c r="T39" s="53" t="n">
        <f aca="false">MP301!T39+MP302!T39+MP303!T39+MP304!T39+MP305!T39+MP306!T39+MP307!T39+MP311!T39+MP312!T39+MP313!T39+MP314!T39+MP315!T39+MP316!T39+MP321!T39+MP322!T39+MP323!T39+MP324!T39+MP325!T39</f>
        <v>922258</v>
      </c>
      <c r="U39" s="55" t="n">
        <f aca="false">IF(S39=0,0,(SUM((T39/S39))))</f>
        <v>0.902187030693176</v>
      </c>
      <c r="V39" s="52" t="n">
        <f aca="false">MP301!V39+MP302!V39+MP303!V39+MP304!V39+MP305!V39+MP306!V39+MP307!V39+MP311!V39+MP312!V39+MP313!V39+MP314!V39+MP315!V39+MP316!V39+MP321!V39+MP322!V39+MP323!V39+MP324!V39+MP325!V39</f>
        <v>313922.797</v>
      </c>
      <c r="W39" s="35" t="n">
        <f aca="false">MP301!W39+MP302!W39+MP303!W39+MP304!W39+MP305!W39+MP306!W39+MP307!W39+MP311!W39+MP312!W39+MP313!W39+MP314!W39+MP315!W39+MP316!W39+MP321!W39+MP322!W39+MP323!W39+MP324!W39+MP325!W39</f>
        <v>227752.476</v>
      </c>
      <c r="X39" s="56" t="n">
        <f aca="false">MP301!X39+MP302!X39+MP303!X39+MP304!X39+MP305!X39+MP306!X39+MP307!X39+MP311!X39+MP312!X39+MP313!X39+MP314!X39+MP315!X39+MP316!X39+MP321!X39+MP322!X39+MP323!X39+MP324!X39+MP325!X39</f>
        <v>225720.174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184630.933</v>
      </c>
      <c r="C41" s="46" t="n">
        <f aca="false">SUM(C42:C46)</f>
        <v>1158369.25</v>
      </c>
      <c r="D41" s="46" t="n">
        <f aca="false">SUM(D42:D46)</f>
        <v>705847</v>
      </c>
      <c r="E41" s="47" t="n">
        <f aca="false">IF(C41=0,0,(SUM((D41/C41))))</f>
        <v>0.609345422454886</v>
      </c>
      <c r="F41" s="45" t="n">
        <f aca="false">SUM(F42:F46)</f>
        <v>1695379.461</v>
      </c>
      <c r="G41" s="46" t="n">
        <f aca="false">SUM(G42:G46)</f>
        <v>1723759.279</v>
      </c>
      <c r="H41" s="46" t="n">
        <f aca="false">SUM(H42:H46)</f>
        <v>975202</v>
      </c>
      <c r="I41" s="48" t="n">
        <f aca="false">IF(G41=0,0,(SUM((H41/G41))))</f>
        <v>0.565741407098178</v>
      </c>
      <c r="J41" s="37" t="n">
        <f aca="false">SUM(J42:J46)</f>
        <v>2607479</v>
      </c>
      <c r="K41" s="46" t="n">
        <f aca="false">SUM(K42:K46)</f>
        <v>2919765</v>
      </c>
      <c r="L41" s="46" t="n">
        <f aca="false">SUM(L42:L46)</f>
        <v>1352632</v>
      </c>
      <c r="M41" s="48" t="n">
        <f aca="false">IF(K41=0,0,(SUM((L41/K41))))</f>
        <v>0.463267420494458</v>
      </c>
      <c r="N41" s="37" t="n">
        <f aca="false">SUM(N42:N46)</f>
        <v>2653298</v>
      </c>
      <c r="O41" s="46" t="n">
        <f aca="false">SUM(O42:O46)</f>
        <v>3085435</v>
      </c>
      <c r="P41" s="46" t="n">
        <f aca="false">SUM(P42:P46)</f>
        <v>1934001</v>
      </c>
      <c r="Q41" s="48" t="n">
        <f aca="false">IF(O41=0,0,(SUM((P41/O41))))</f>
        <v>0.626816316013787</v>
      </c>
      <c r="R41" s="37" t="n">
        <f aca="false">SUM(R42:R46)</f>
        <v>2899688</v>
      </c>
      <c r="S41" s="46" t="n">
        <f aca="false">SUM(S42:S46)</f>
        <v>2971671.691</v>
      </c>
      <c r="T41" s="46" t="n">
        <f aca="false">SUM(T42:T46)</f>
        <v>2003842</v>
      </c>
      <c r="U41" s="48" t="n">
        <f aca="false">IF(S41=0,0,(SUM((T41/S41))))</f>
        <v>0.67431473203074</v>
      </c>
      <c r="V41" s="45" t="n">
        <f aca="false">SUM(V42:V46)</f>
        <v>1516904.814</v>
      </c>
      <c r="W41" s="49" t="n">
        <f aca="false">SUM(W42:W46)</f>
        <v>698566.628</v>
      </c>
      <c r="X41" s="50" t="n">
        <f aca="false">SUM(X42:X46)</f>
        <v>717195.512</v>
      </c>
    </row>
    <row r="42" customFormat="false" ht="12.75" hidden="false" customHeight="false" outlineLevel="0" collapsed="false">
      <c r="A42" s="51" t="s">
        <v>43</v>
      </c>
      <c r="B42" s="52" t="n">
        <f aca="false">MP301!B42+MP302!B42+MP303!B42+MP304!B42+MP305!B42+MP306!B42+MP307!B42+MP311!B42+MP312!B42+MP313!B42+MP314!B42+MP315!B42+MP316!B42+MP321!B42+MP322!B42+MP323!B42+MP324!B42+MP325!B42</f>
        <v>521620.113</v>
      </c>
      <c r="C42" s="53" t="n">
        <f aca="false">MP301!C42+MP302!C42+MP303!C42+MP304!C42+MP305!C42+MP306!C42+MP307!C42+MP311!C42+MP312!C42+MP313!C42+MP314!C42+MP315!C42+MP316!C42+MP321!C42+MP322!C42+MP323!C42+MP324!C42+MP325!C42</f>
        <v>518020.747</v>
      </c>
      <c r="D42" s="53" t="n">
        <f aca="false">MP301!D42+MP302!D42+MP303!D42+MP304!D42+MP305!D42+MP306!D42+MP307!D42+MP311!D42+MP312!D42+MP313!D42+MP314!D42+MP315!D42+MP316!D42+MP321!D42+MP322!D42+MP323!D42+MP324!D42+MP325!D42</f>
        <v>323073</v>
      </c>
      <c r="E42" s="54" t="n">
        <f aca="false">IF(C42=0,0,(SUM((D42/C42))))</f>
        <v>0.623668070962417</v>
      </c>
      <c r="F42" s="52" t="n">
        <f aca="false">MP301!F42+MP302!F42+MP303!F42+MP304!F42+MP305!F42+MP306!F42+MP307!F42+MP311!F42+MP312!F42+MP313!F42+MP314!F42+MP315!F42+MP316!F42+MP321!F42+MP322!F42+MP323!F42+MP324!F42+MP325!F42</f>
        <v>551281.7</v>
      </c>
      <c r="G42" s="53" t="n">
        <f aca="false">MP301!G42+MP302!G42+MP303!G42+MP304!G42+MP305!G42+MP306!G42+MP307!G42+MP311!G42+MP312!G42+MP313!G42+MP314!G42+MP315!G42+MP316!G42+MP321!G42+MP322!G42+MP323!G42+MP324!G42+MP325!G42</f>
        <v>538483.583</v>
      </c>
      <c r="H42" s="53" t="n">
        <f aca="false">MP301!H42+MP302!H42+MP303!H42+MP304!H42+MP305!H42+MP306!H42+MP307!H42+MP311!H42+MP312!H42+MP313!H42+MP314!H42+MP315!H42+MP316!H42+MP321!H42+MP322!H42+MP323!H42+MP324!H42+MP325!H42</f>
        <v>327456</v>
      </c>
      <c r="I42" s="55" t="n">
        <f aca="false">IF(G42=0,0,(SUM((H42/G42))))</f>
        <v>0.608107675587206</v>
      </c>
      <c r="J42" s="76" t="n">
        <f aca="false">MP301!J42+MP302!J42+MP303!J42+MP304!J42+MP305!J42+MP306!J42+MP307!J42+MP311!J42+MP312!J42+MP313!J42+MP314!J42+MP315!J42+MP316!J42+MP321!J42+MP322!J42+MP323!J42+MP324!J42+MP325!J42</f>
        <v>800766</v>
      </c>
      <c r="K42" s="53" t="n">
        <f aca="false">MP301!K42+MP302!K42+MP303!K42+MP304!K42+MP305!K42+MP306!K42+MP307!K42+MP311!K42+MP312!K42+MP313!K42+MP314!K42+MP315!K42+MP316!K42+MP321!K42+MP322!K42+MP323!K42+MP324!K42+MP325!K42</f>
        <v>820385</v>
      </c>
      <c r="L42" s="53" t="n">
        <f aca="false">MP301!L42+MP302!L42+MP303!L42+MP304!L42+MP305!L42+MP306!L42+MP307!L42+MP311!L42+MP312!L42+MP313!L42+MP314!L42+MP315!L42+MP316!L42+MP321!L42+MP322!L42+MP323!L42+MP324!L42+MP325!L42</f>
        <v>472434</v>
      </c>
      <c r="M42" s="55" t="n">
        <f aca="false">IF(K42=0,0,(SUM((L42/K42))))</f>
        <v>0.575868647037671</v>
      </c>
      <c r="N42" s="76" t="n">
        <f aca="false">MP301!N42+MP302!N42+MP303!N42+MP304!N42+MP305!N42+MP306!N42+MP307!N42+MP311!N42+MP312!N42+MP313!N42+MP314!N42+MP315!N42+MP316!N42+MP321!N42+MP322!N42+MP323!N42+MP324!N42+MP325!N42</f>
        <v>941890</v>
      </c>
      <c r="O42" s="53" t="n">
        <f aca="false">MP301!O42+MP302!O42+MP303!O42+MP304!O42+MP305!O42+MP306!O42+MP307!O42+MP311!O42+MP312!O42+MP313!O42+MP314!O42+MP315!O42+MP316!O42+MP321!O42+MP322!O42+MP323!O42+MP324!O42+MP325!O42</f>
        <v>990490</v>
      </c>
      <c r="P42" s="53" t="n">
        <f aca="false">MP301!P42+MP302!P42+MP303!P42+MP304!P42+MP305!P42+MP306!P42+MP307!P42+MP311!P42+MP312!P42+MP313!P42+MP314!P42+MP315!P42+MP316!P42+MP321!P42+MP322!P42+MP323!P42+MP324!P42+MP325!P42</f>
        <v>515897</v>
      </c>
      <c r="Q42" s="55" t="n">
        <f aca="false">IF(O42=0,0,(SUM((P42/O42))))</f>
        <v>0.520850286221971</v>
      </c>
      <c r="R42" s="76" t="n">
        <f aca="false">MP301!R42+MP302!R42+MP303!R42+MP304!R42+MP305!R42+MP306!R42+MP307!R42+MP311!R42+MP312!R42+MP313!R42+MP314!R42+MP315!R42+MP316!R42+MP321!R42+MP322!R42+MP323!R42+MP324!R42+MP325!R42</f>
        <v>1022186</v>
      </c>
      <c r="S42" s="53" t="n">
        <f aca="false">MP301!S42+MP302!S42+MP303!S42+MP304!S42+MP305!S42+MP306!S42+MP307!S42+MP311!S42+MP312!S42+MP313!S42+MP314!S42+MP315!S42+MP316!S42+MP321!S42+MP322!S42+MP323!S42+MP324!S42+MP325!S42</f>
        <v>736619.33</v>
      </c>
      <c r="T42" s="53" t="n">
        <f aca="false">MP301!T42+MP302!T42+MP303!T42+MP304!T42+MP305!T42+MP306!T42+MP307!T42+MP311!T42+MP312!T42+MP313!T42+MP314!T42+MP315!T42+MP316!T42+MP321!T42+MP322!T42+MP323!T42+MP324!T42+MP325!T42</f>
        <v>502909</v>
      </c>
      <c r="U42" s="55" t="n">
        <f aca="false">IF(S42=0,0,(SUM((T42/S42))))</f>
        <v>0.682725770989474</v>
      </c>
      <c r="V42" s="52" t="n">
        <f aca="false">MP301!V42+MP302!V42+MP303!V42+MP304!V42+MP305!V42+MP306!V42+MP307!V42+MP311!V42+MP312!V42+MP313!V42+MP314!V42+MP315!V42+MP316!V42+MP321!V42+MP322!V42+MP323!V42+MP324!V42+MP325!V42</f>
        <v>296083.682</v>
      </c>
      <c r="W42" s="35" t="n">
        <f aca="false">MP301!W42+MP302!W42+MP303!W42+MP304!W42+MP305!W42+MP306!W42+MP307!W42+MP311!W42+MP312!W42+MP313!W42+MP314!W42+MP315!W42+MP316!W42+MP321!W42+MP322!W42+MP323!W42+MP324!W42+MP325!W42</f>
        <v>203113.857</v>
      </c>
      <c r="X42" s="56" t="n">
        <f aca="false">MP301!X42+MP302!X42+MP303!X42+MP304!X42+MP305!X42+MP306!X42+MP307!X42+MP311!X42+MP312!X42+MP313!X42+MP314!X42+MP315!X42+MP316!X42+MP321!X42+MP322!X42+MP323!X42+MP324!X42+MP325!X42</f>
        <v>227180.787</v>
      </c>
    </row>
    <row r="43" customFormat="false" ht="13.35" hidden="false" customHeight="true" outlineLevel="0" collapsed="false">
      <c r="A43" s="51" t="s">
        <v>44</v>
      </c>
      <c r="B43" s="52" t="n">
        <f aca="false">MP301!B43+MP302!B43+MP303!B43+MP304!B43+MP305!B43+MP306!B43+MP307!B43+MP311!B43+MP312!B43+MP313!B43+MP314!B43+MP315!B43+MP316!B43+MP321!B43+MP322!B43+MP323!B43+MP324!B43+MP325!B43</f>
        <v>111691.34</v>
      </c>
      <c r="C43" s="53" t="n">
        <f aca="false">MP301!C43+MP302!C43+MP303!C43+MP304!C43+MP305!C43+MP306!C43+MP307!C43+MP311!C43+MP312!C43+MP313!C43+MP314!C43+MP315!C43+MP316!C43+MP321!C43+MP322!C43+MP323!C43+MP324!C43+MP325!C43</f>
        <v>113211.96</v>
      </c>
      <c r="D43" s="53" t="n">
        <f aca="false">MP301!D43+MP302!D43+MP303!D43+MP304!D43+MP305!D43+MP306!D43+MP307!D43+MP311!D43+MP312!D43+MP313!D43+MP314!D43+MP315!D43+MP316!D43+MP321!D43+MP322!D43+MP323!D43+MP324!D43+MP325!D43</f>
        <v>82429</v>
      </c>
      <c r="E43" s="54" t="n">
        <f aca="false">IF(C43=0,0,(SUM((D43/C43))))</f>
        <v>0.728094452211586</v>
      </c>
      <c r="F43" s="52" t="n">
        <f aca="false">MP301!F43+MP302!F43+MP303!F43+MP304!F43+MP305!F43+MP306!F43+MP307!F43+MP311!F43+MP312!F43+MP313!F43+MP314!F43+MP315!F43+MP316!F43+MP321!F43+MP322!F43+MP323!F43+MP324!F43+MP325!F43</f>
        <v>145072.082</v>
      </c>
      <c r="G43" s="53" t="n">
        <f aca="false">MP301!G43+MP302!G43+MP303!G43+MP304!G43+MP305!G43+MP306!G43+MP307!G43+MP311!G43+MP312!G43+MP313!G43+MP314!G43+MP315!G43+MP316!G43+MP321!G43+MP322!G43+MP323!G43+MP324!G43+MP325!G43</f>
        <v>159157.311</v>
      </c>
      <c r="H43" s="53" t="n">
        <f aca="false">MP301!H43+MP302!H43+MP303!H43+MP304!H43+MP305!H43+MP306!H43+MP307!H43+MP311!H43+MP312!H43+MP313!H43+MP314!H43+MP315!H43+MP316!H43+MP321!H43+MP322!H43+MP323!H43+MP324!H43+MP325!H43</f>
        <v>98299</v>
      </c>
      <c r="I43" s="55" t="n">
        <f aca="false">IF(G43=0,0,(SUM((H43/G43))))</f>
        <v>0.617621643532291</v>
      </c>
      <c r="J43" s="76" t="n">
        <f aca="false">MP301!J43+MP302!J43+MP303!J43+MP304!J43+MP305!J43+MP306!J43+MP307!J43+MP311!J43+MP312!J43+MP313!J43+MP314!J43+MP315!J43+MP316!J43+MP321!J43+MP322!J43+MP323!J43+MP324!J43+MP325!J43</f>
        <v>179497</v>
      </c>
      <c r="K43" s="53" t="n">
        <f aca="false">MP301!K43+MP302!K43+MP303!K43+MP304!K43+MP305!K43+MP306!K43+MP307!K43+MP311!K43+MP312!K43+MP313!K43+MP314!K43+MP315!K43+MP316!K43+MP321!K43+MP322!K43+MP323!K43+MP324!K43+MP325!K43</f>
        <v>256493</v>
      </c>
      <c r="L43" s="53" t="n">
        <f aca="false">MP301!L43+MP302!L43+MP303!L43+MP304!L43+MP305!L43+MP306!L43+MP307!L43+MP311!L43+MP312!L43+MP313!L43+MP314!L43+MP315!L43+MP316!L43+MP321!L43+MP322!L43+MP323!L43+MP324!L43+MP325!L43</f>
        <v>118894</v>
      </c>
      <c r="M43" s="55" t="n">
        <f aca="false">IF(K43=0,0,(SUM((L43/K43))))</f>
        <v>0.463537016604742</v>
      </c>
      <c r="N43" s="76" t="n">
        <f aca="false">MP301!N43+MP302!N43+MP303!N43+MP304!N43+MP305!N43+MP306!N43+MP307!N43+MP311!N43+MP312!N43+MP313!N43+MP314!N43+MP315!N43+MP316!N43+MP321!N43+MP322!N43+MP323!N43+MP324!N43+MP325!N43</f>
        <v>375434</v>
      </c>
      <c r="O43" s="53" t="n">
        <f aca="false">MP301!O43+MP302!O43+MP303!O43+MP304!O43+MP305!O43+MP306!O43+MP307!O43+MP311!O43+MP312!O43+MP313!O43+MP314!O43+MP315!O43+MP316!O43+MP321!O43+MP322!O43+MP323!O43+MP324!O43+MP325!O43</f>
        <v>338847</v>
      </c>
      <c r="P43" s="53" t="n">
        <f aca="false">MP301!P43+MP302!P43+MP303!P43+MP304!P43+MP305!P43+MP306!P43+MP307!P43+MP311!P43+MP312!P43+MP313!P43+MP314!P43+MP315!P43+MP316!P43+MP321!P43+MP322!P43+MP323!P43+MP324!P43+MP325!P43</f>
        <v>241969</v>
      </c>
      <c r="Q43" s="55" t="n">
        <f aca="false">IF(O43=0,0,(SUM((P43/O43))))</f>
        <v>0.714095152089291</v>
      </c>
      <c r="R43" s="76" t="n">
        <f aca="false">MP301!R43+MP302!R43+MP303!R43+MP304!R43+MP305!R43+MP306!R43+MP307!R43+MP311!R43+MP312!R43+MP313!R43+MP314!R43+MP315!R43+MP316!R43+MP321!R43+MP322!R43+MP323!R43+MP324!R43+MP325!R43</f>
        <v>540284</v>
      </c>
      <c r="S43" s="53" t="n">
        <f aca="false">MP301!S43+MP302!S43+MP303!S43+MP304!S43+MP305!S43+MP306!S43+MP307!S43+MP311!S43+MP312!S43+MP313!S43+MP314!S43+MP315!S43+MP316!S43+MP321!S43+MP322!S43+MP323!S43+MP324!S43+MP325!S43</f>
        <v>434463.659</v>
      </c>
      <c r="T43" s="53" t="n">
        <f aca="false">MP301!T43+MP302!T43+MP303!T43+MP304!T43+MP305!T43+MP306!T43+MP307!T43+MP311!T43+MP312!T43+MP313!T43+MP314!T43+MP315!T43+MP316!T43+MP321!T43+MP322!T43+MP323!T43+MP324!T43+MP325!T43</f>
        <v>160117</v>
      </c>
      <c r="U43" s="55" t="n">
        <f aca="false">IF(S43=0,0,(SUM((T43/S43))))</f>
        <v>0.368539454757941</v>
      </c>
      <c r="V43" s="52" t="n">
        <f aca="false">MP301!V43+MP302!V43+MP303!V43+MP304!V43+MP305!V43+MP306!V43+MP307!V43+MP311!V43+MP312!V43+MP313!V43+MP314!V43+MP315!V43+MP316!V43+MP321!V43+MP322!V43+MP323!V43+MP324!V43+MP325!V43</f>
        <v>162878.341</v>
      </c>
      <c r="W43" s="35" t="n">
        <f aca="false">MP301!W43+MP302!W43+MP303!W43+MP304!W43+MP305!W43+MP306!W43+MP307!W43+MP311!W43+MP312!W43+MP313!W43+MP314!W43+MP315!W43+MP316!W43+MP321!W43+MP322!W43+MP323!W43+MP324!W43+MP325!W43</f>
        <v>113081.424</v>
      </c>
      <c r="X43" s="56" t="n">
        <f aca="false">MP301!X43+MP302!X43+MP303!X43+MP304!X43+MP305!X43+MP306!X43+MP307!X43+MP311!X43+MP312!X43+MP313!X43+MP314!X43+MP315!X43+MP316!X43+MP321!X43+MP322!X43+MP323!X43+MP324!X43+MP325!X43</f>
        <v>111303.571</v>
      </c>
    </row>
    <row r="44" customFormat="false" ht="13.35" hidden="false" customHeight="true" outlineLevel="0" collapsed="false">
      <c r="A44" s="51" t="s">
        <v>45</v>
      </c>
      <c r="B44" s="52" t="n">
        <f aca="false">MP301!B44+MP302!B44+MP303!B44+MP304!B44+MP305!B44+MP306!B44+MP307!B44+MP311!B44+MP312!B44+MP313!B44+MP314!B44+MP315!B44+MP316!B44+MP321!B44+MP322!B44+MP323!B44+MP324!B44+MP325!B44</f>
        <v>67371.38</v>
      </c>
      <c r="C44" s="53" t="n">
        <f aca="false">MP301!C44+MP302!C44+MP303!C44+MP304!C44+MP305!C44+MP306!C44+MP307!C44+MP311!C44+MP312!C44+MP313!C44+MP314!C44+MP315!C44+MP316!C44+MP321!C44+MP322!C44+MP323!C44+MP324!C44+MP325!C44</f>
        <v>67416.38</v>
      </c>
      <c r="D44" s="53" t="n">
        <f aca="false">MP301!D44+MP302!D44+MP303!D44+MP304!D44+MP305!D44+MP306!D44+MP307!D44+MP311!D44+MP312!D44+MP313!D44+MP314!D44+MP315!D44+MP316!D44+MP321!D44+MP322!D44+MP323!D44+MP324!D44+MP325!D44</f>
        <v>215</v>
      </c>
      <c r="E44" s="54" t="n">
        <f aca="false">IF(C44=0,0,(SUM((D44/C44))))</f>
        <v>0.00318913593402672</v>
      </c>
      <c r="F44" s="52" t="n">
        <f aca="false">MP301!F44+MP302!F44+MP303!F44+MP304!F44+MP305!F44+MP306!F44+MP307!F44+MP311!F44+MP312!F44+MP313!F44+MP314!F44+MP315!F44+MP316!F44+MP321!F44+MP322!F44+MP323!F44+MP324!F44+MP325!F44</f>
        <v>56098.912</v>
      </c>
      <c r="G44" s="53" t="n">
        <f aca="false">MP301!G44+MP302!G44+MP303!G44+MP304!G44+MP305!G44+MP306!G44+MP307!G44+MP311!G44+MP312!G44+MP313!G44+MP314!G44+MP315!G44+MP316!G44+MP321!G44+MP322!G44+MP323!G44+MP324!G44+MP325!G44</f>
        <v>56368.912</v>
      </c>
      <c r="H44" s="53" t="n">
        <f aca="false">MP301!H44+MP302!H44+MP303!H44+MP304!H44+MP305!H44+MP306!H44+MP307!H44+MP311!H44+MP312!H44+MP313!H44+MP314!H44+MP315!H44+MP316!H44+MP321!H44+MP322!H44+MP323!H44+MP324!H44+MP325!H44</f>
        <v>4798</v>
      </c>
      <c r="I44" s="55" t="n">
        <f aca="false">IF(G44=0,0,(SUM((H44/G44))))</f>
        <v>0.085117839421843</v>
      </c>
      <c r="J44" s="76" t="n">
        <f aca="false">MP301!J44+MP302!J44+MP303!J44+MP304!J44+MP305!J44+MP306!J44+MP307!J44+MP311!J44+MP312!J44+MP313!J44+MP314!J44+MP315!J44+MP316!J44+MP321!J44+MP322!J44+MP323!J44+MP324!J44+MP325!J44</f>
        <v>77012</v>
      </c>
      <c r="K44" s="53" t="n">
        <f aca="false">MP301!K44+MP302!K44+MP303!K44+MP304!K44+MP305!K44+MP306!K44+MP307!K44+MP311!K44+MP312!K44+MP313!K44+MP314!K44+MP315!K44+MP316!K44+MP321!K44+MP322!K44+MP323!K44+MP324!K44+MP325!K44</f>
        <v>59905</v>
      </c>
      <c r="L44" s="53" t="n">
        <f aca="false">MP301!L44+MP302!L44+MP303!L44+MP304!L44+MP305!L44+MP306!L44+MP307!L44+MP311!L44+MP312!L44+MP313!L44+MP314!L44+MP315!L44+MP316!L44+MP321!L44+MP322!L44+MP323!L44+MP324!L44+MP325!L44</f>
        <v>1084</v>
      </c>
      <c r="M44" s="55" t="n">
        <f aca="false">IF(K44=0,0,(SUM((L44/K44))))</f>
        <v>0.0180953175861781</v>
      </c>
      <c r="N44" s="76" t="n">
        <f aca="false">MP301!N44+MP302!N44+MP303!N44+MP304!N44+MP305!N44+MP306!N44+MP307!N44+MP311!N44+MP312!N44+MP313!N44+MP314!N44+MP315!N44+MP316!N44+MP321!N44+MP322!N44+MP323!N44+MP324!N44+MP325!N44</f>
        <v>3500</v>
      </c>
      <c r="O44" s="53" t="n">
        <f aca="false">MP301!O44+MP302!O44+MP303!O44+MP304!O44+MP305!O44+MP306!O44+MP307!O44+MP311!O44+MP312!O44+MP313!O44+MP314!O44+MP315!O44+MP316!O44+MP321!O44+MP322!O44+MP323!O44+MP324!O44+MP325!O44</f>
        <v>3500</v>
      </c>
      <c r="P44" s="53" t="n">
        <f aca="false">MP301!P44+MP302!P44+MP303!P44+MP304!P44+MP305!P44+MP306!P44+MP307!P44+MP311!P44+MP312!P44+MP313!P44+MP314!P44+MP315!P44+MP316!P44+MP321!P44+MP322!P44+MP323!P44+MP324!P44+MP325!P44</f>
        <v>17876</v>
      </c>
      <c r="Q44" s="55" t="n">
        <f aca="false">IF(O44=0,0,(SUM((P44/O44))))</f>
        <v>5.10742857142857</v>
      </c>
      <c r="R44" s="76" t="n">
        <f aca="false">MP301!R44+MP302!R44+MP303!R44+MP304!R44+MP305!R44+MP306!R44+MP307!R44+MP311!R44+MP312!R44+MP313!R44+MP314!R44+MP315!R44+MP316!R44+MP321!R44+MP322!R44+MP323!R44+MP324!R44+MP325!R44</f>
        <v>0</v>
      </c>
      <c r="S44" s="53" t="n">
        <f aca="false">MP301!S44+MP302!S44+MP303!S44+MP304!S44+MP305!S44+MP306!S44+MP307!S44+MP311!S44+MP312!S44+MP313!S44+MP314!S44+MP315!S44+MP316!S44+MP321!S44+MP322!S44+MP323!S44+MP324!S44+MP325!S44</f>
        <v>6285</v>
      </c>
      <c r="T44" s="53" t="n">
        <f aca="false">MP301!T44+MP302!T44+MP303!T44+MP304!T44+MP305!T44+MP306!T44+MP307!T44+MP311!T44+MP312!T44+MP313!T44+MP314!T44+MP315!T44+MP316!T44+MP321!T44+MP322!T44+MP323!T44+MP324!T44+MP325!T44</f>
        <v>2373</v>
      </c>
      <c r="U44" s="55" t="n">
        <f aca="false">IF(S44=0,0,(SUM((T44/S44))))</f>
        <v>0.377565632458234</v>
      </c>
      <c r="V44" s="52" t="n">
        <f aca="false">MP301!V44+MP302!V44+MP303!V44+MP304!V44+MP305!V44+MP306!V44+MP307!V44+MP311!V44+MP312!V44+MP313!V44+MP314!V44+MP315!V44+MP316!V44+MP321!V44+MP322!V44+MP323!V44+MP324!V44+MP325!V44</f>
        <v>0</v>
      </c>
      <c r="W44" s="35" t="n">
        <f aca="false">MP301!W44+MP302!W44+MP303!W44+MP304!W44+MP305!W44+MP306!W44+MP307!W44+MP311!W44+MP312!W44+MP313!W44+MP314!W44+MP315!W44+MP316!W44+MP321!W44+MP322!W44+MP323!W44+MP324!W44+MP325!W44</f>
        <v>0</v>
      </c>
      <c r="X44" s="56" t="n">
        <f aca="false">MP301!X44+MP302!X44+MP303!X44+MP304!X44+MP305!X44+MP306!X44+MP307!X44+MP311!X44+MP312!X44+MP313!X44+MP314!X44+MP315!X44+MP316!X44+MP321!X44+MP322!X44+MP323!X44+MP324!X44+MP325!X44</f>
        <v>0</v>
      </c>
    </row>
    <row r="45" customFormat="false" ht="13.35" hidden="false" customHeight="true" outlineLevel="0" collapsed="false">
      <c r="A45" s="51" t="s">
        <v>46</v>
      </c>
      <c r="B45" s="52" t="n">
        <f aca="false">MP301!B45+MP302!B45+MP303!B45+MP304!B45+MP305!B45+MP306!B45+MP307!B45+MP311!B45+MP312!B45+MP313!B45+MP314!B45+MP315!B45+MP316!B45+MP321!B45+MP322!B45+MP323!B45+MP324!B45+MP325!B45</f>
        <v>183562.798</v>
      </c>
      <c r="C45" s="53" t="n">
        <f aca="false">MP301!C45+MP302!C45+MP303!C45+MP304!C45+MP305!C45+MP306!C45+MP307!C45+MP311!C45+MP312!C45+MP313!C45+MP314!C45+MP315!C45+MP316!C45+MP321!C45+MP322!C45+MP323!C45+MP324!C45+MP325!C45</f>
        <v>180514.058</v>
      </c>
      <c r="D45" s="53" t="n">
        <f aca="false">MP301!D45+MP302!D45+MP303!D45+MP304!D45+MP305!D45+MP306!D45+MP307!D45+MP311!D45+MP312!D45+MP313!D45+MP314!D45+MP315!D45+MP316!D45+MP321!D45+MP322!D45+MP323!D45+MP324!D45+MP325!D45</f>
        <v>134402</v>
      </c>
      <c r="E45" s="54" t="n">
        <f aca="false">IF(C45=0,0,(SUM((D45/C45))))</f>
        <v>0.744551429894729</v>
      </c>
      <c r="F45" s="52" t="n">
        <f aca="false">MP301!F45+MP302!F45+MP303!F45+MP304!F45+MP305!F45+MP306!F45+MP307!F45+MP311!F45+MP312!F45+MP313!F45+MP314!F45+MP315!F45+MP316!F45+MP321!F45+MP322!F45+MP323!F45+MP324!F45+MP325!F45</f>
        <v>227266.937</v>
      </c>
      <c r="G45" s="53" t="n">
        <f aca="false">MP301!G45+MP302!G45+MP303!G45+MP304!G45+MP305!G45+MP306!G45+MP307!G45+MP311!G45+MP312!G45+MP313!G45+MP314!G45+MP315!G45+MP316!G45+MP321!G45+MP322!G45+MP323!G45+MP324!G45+MP325!G45</f>
        <v>223095.737</v>
      </c>
      <c r="H45" s="53" t="n">
        <f aca="false">MP301!H45+MP302!H45+MP303!H45+MP304!H45+MP305!H45+MP306!H45+MP307!H45+MP311!H45+MP312!H45+MP313!H45+MP314!H45+MP315!H45+MP316!H45+MP321!H45+MP322!H45+MP323!H45+MP324!H45+MP325!H45</f>
        <v>153898</v>
      </c>
      <c r="I45" s="55" t="n">
        <f aca="false">IF(G45=0,0,(SUM((H45/G45))))</f>
        <v>0.689829407184056</v>
      </c>
      <c r="J45" s="76" t="n">
        <f aca="false">MP301!J45+MP302!J45+MP303!J45+MP304!J45+MP305!J45+MP306!J45+MP307!J45+MP311!J45+MP312!J45+MP313!J45+MP314!J45+MP315!J45+MP316!J45+MP321!J45+MP322!J45+MP323!J45+MP324!J45+MP325!J45</f>
        <v>283985</v>
      </c>
      <c r="K45" s="53" t="n">
        <f aca="false">MP301!K45+MP302!K45+MP303!K45+MP304!K45+MP305!K45+MP306!K45+MP307!K45+MP311!K45+MP312!K45+MP313!K45+MP314!K45+MP315!K45+MP316!K45+MP321!K45+MP322!K45+MP323!K45+MP324!K45+MP325!K45</f>
        <v>340965</v>
      </c>
      <c r="L45" s="53" t="n">
        <f aca="false">MP301!L45+MP302!L45+MP303!L45+MP304!L45+MP305!L45+MP306!L45+MP307!L45+MP311!L45+MP312!L45+MP313!L45+MP314!L45+MP315!L45+MP316!L45+MP321!L45+MP322!L45+MP323!L45+MP324!L45+MP325!L45</f>
        <v>245701</v>
      </c>
      <c r="M45" s="55" t="n">
        <f aca="false">IF(K45=0,0,(SUM((L45/K45))))</f>
        <v>0.720604754153652</v>
      </c>
      <c r="N45" s="76" t="n">
        <f aca="false">MP301!N45+MP302!N45+MP303!N45+MP304!N45+MP305!N45+MP306!N45+MP307!N45+MP311!N45+MP312!N45+MP313!N45+MP314!N45+MP315!N45+MP316!N45+MP321!N45+MP322!N45+MP323!N45+MP324!N45+MP325!N45</f>
        <v>451624</v>
      </c>
      <c r="O45" s="53" t="n">
        <f aca="false">MP301!O45+MP302!O45+MP303!O45+MP304!O45+MP305!O45+MP306!O45+MP307!O45+MP311!O45+MP312!O45+MP313!O45+MP314!O45+MP315!O45+MP316!O45+MP321!O45+MP322!O45+MP323!O45+MP324!O45+MP325!O45</f>
        <v>465616</v>
      </c>
      <c r="P45" s="53" t="n">
        <f aca="false">MP301!P45+MP302!P45+MP303!P45+MP304!P45+MP305!P45+MP306!P45+MP307!P45+MP311!P45+MP312!P45+MP313!P45+MP314!P45+MP315!P45+MP316!P45+MP321!P45+MP322!P45+MP323!P45+MP324!P45+MP325!P45</f>
        <v>262329</v>
      </c>
      <c r="Q45" s="55" t="n">
        <f aca="false">IF(O45=0,0,(SUM((P45/O45))))</f>
        <v>0.563402030858046</v>
      </c>
      <c r="R45" s="76" t="n">
        <f aca="false">MP301!R45+MP302!R45+MP303!R45+MP304!R45+MP305!R45+MP306!R45+MP307!R45+MP311!R45+MP312!R45+MP313!R45+MP314!R45+MP315!R45+MP316!R45+MP321!R45+MP322!R45+MP323!R45+MP324!R45+MP325!R45</f>
        <v>534829</v>
      </c>
      <c r="S45" s="53" t="n">
        <f aca="false">MP301!S45+MP302!S45+MP303!S45+MP304!S45+MP305!S45+MP306!S45+MP307!S45+MP311!S45+MP312!S45+MP313!S45+MP314!S45+MP315!S45+MP316!S45+MP321!S45+MP322!S45+MP323!S45+MP324!S45+MP325!S45</f>
        <v>428257.475</v>
      </c>
      <c r="T45" s="53" t="n">
        <f aca="false">MP301!T45+MP302!T45+MP303!T45+MP304!T45+MP305!T45+MP306!T45+MP307!T45+MP311!T45+MP312!T45+MP313!T45+MP314!T45+MP315!T45+MP316!T45+MP321!T45+MP322!T45+MP323!T45+MP324!T45+MP325!T45</f>
        <v>330863</v>
      </c>
      <c r="U45" s="55" t="n">
        <f aca="false">IF(S45=0,0,(SUM((T45/S45))))</f>
        <v>0.772579626310084</v>
      </c>
      <c r="V45" s="52" t="n">
        <f aca="false">MP301!V45+MP302!V45+MP303!V45+MP304!V45+MP305!V45+MP306!V45+MP307!V45+MP311!V45+MP312!V45+MP313!V45+MP314!V45+MP315!V45+MP316!V45+MP321!V45+MP322!V45+MP323!V45+MP324!V45+MP325!V45</f>
        <v>324652.785</v>
      </c>
      <c r="W45" s="35" t="n">
        <f aca="false">MP301!W45+MP302!W45+MP303!W45+MP304!W45+MP305!W45+MP306!W45+MP307!W45+MP311!W45+MP312!W45+MP313!W45+MP314!W45+MP315!W45+MP316!W45+MP321!W45+MP322!W45+MP323!W45+MP324!W45+MP325!W45</f>
        <v>199310.222</v>
      </c>
      <c r="X45" s="56" t="n">
        <f aca="false">MP301!X45+MP302!X45+MP303!X45+MP304!X45+MP305!X45+MP306!X45+MP307!X45+MP311!X45+MP312!X45+MP313!X45+MP314!X45+MP315!X45+MP316!X45+MP321!X45+MP322!X45+MP323!X45+MP324!X45+MP325!X45</f>
        <v>202592.674</v>
      </c>
    </row>
    <row r="46" customFormat="false" ht="12.75" hidden="false" customHeight="true" outlineLevel="0" collapsed="false">
      <c r="A46" s="51" t="s">
        <v>41</v>
      </c>
      <c r="B46" s="52" t="n">
        <f aca="false">MP301!B46+MP302!B46+MP303!B46+MP304!B46+MP305!B46+MP306!B46+MP307!B46+MP311!B46+MP312!B46+MP313!B46+MP314!B46+MP315!B46+MP316!B46+MP321!B46+MP322!B46+MP323!B46+MP324!B46+MP325!B46</f>
        <v>300385.302</v>
      </c>
      <c r="C46" s="53" t="n">
        <f aca="false">MP301!C46+MP302!C46+MP303!C46+MP304!C46+MP305!C46+MP306!C46+MP307!C46+MP311!C46+MP312!C46+MP313!C46+MP314!C46+MP315!C46+MP316!C46+MP321!C46+MP322!C46+MP323!C46+MP324!C46+MP325!C46</f>
        <v>279206.105</v>
      </c>
      <c r="D46" s="53" t="n">
        <f aca="false">MP301!D46+MP302!D46+MP303!D46+MP304!D46+MP305!D46+MP306!D46+MP307!D46+MP311!D46+MP312!D46+MP313!D46+MP314!D46+MP315!D46+MP316!D46+MP321!D46+MP322!D46+MP323!D46+MP324!D46+MP325!D46</f>
        <v>165728</v>
      </c>
      <c r="E46" s="54" t="n">
        <f aca="false">IF(C46=0,0,(SUM((D46/C46))))</f>
        <v>0.593568682891085</v>
      </c>
      <c r="F46" s="52" t="n">
        <f aca="false">MP301!F46+MP302!F46+MP303!F46+MP304!F46+MP305!F46+MP306!F46+MP307!F46+MP311!F46+MP312!F46+MP313!F46+MP314!F46+MP315!F46+MP316!F46+MP321!F46+MP322!F46+MP323!F46+MP324!F46+MP325!F46</f>
        <v>715659.83</v>
      </c>
      <c r="G46" s="53" t="n">
        <f aca="false">MP301!G46+MP302!G46+MP303!G46+MP304!G46+MP305!G46+MP306!G46+MP307!G46+MP311!G46+MP312!G46+MP313!G46+MP314!G46+MP315!G46+MP316!G46+MP321!G46+MP322!G46+MP323!G46+MP324!G46+MP325!G46</f>
        <v>746653.736</v>
      </c>
      <c r="H46" s="53" t="n">
        <f aca="false">MP301!H46+MP302!H46+MP303!H46+MP304!H46+MP305!H46+MP306!H46+MP307!H46+MP311!H46+MP312!H46+MP313!H46+MP314!H46+MP315!H46+MP316!H46+MP321!H46+MP322!H46+MP323!H46+MP324!H46+MP325!H46</f>
        <v>390751</v>
      </c>
      <c r="I46" s="55" t="n">
        <f aca="false">IF(G46=0,0,(SUM((H46/G46))))</f>
        <v>0.523336295206055</v>
      </c>
      <c r="J46" s="76" t="n">
        <f aca="false">MP301!J46+MP302!J46+MP303!J46+MP304!J46+MP305!J46+MP306!J46+MP307!J46+MP311!J46+MP312!J46+MP313!J46+MP314!J46+MP315!J46+MP316!J46+MP321!J46+MP322!J46+MP323!J46+MP324!J46+MP325!J46</f>
        <v>1266219</v>
      </c>
      <c r="K46" s="53" t="n">
        <f aca="false">MP301!K46+MP302!K46+MP303!K46+MP304!K46+MP305!K46+MP306!K46+MP307!K46+MP311!K46+MP312!K46+MP313!K46+MP314!K46+MP315!K46+MP316!K46+MP321!K46+MP322!K46+MP323!K46+MP324!K46+MP325!K46</f>
        <v>1442017</v>
      </c>
      <c r="L46" s="53" t="n">
        <f aca="false">MP301!L46+MP302!L46+MP303!L46+MP304!L46+MP305!L46+MP306!L46+MP307!L46+MP311!L46+MP312!L46+MP313!L46+MP314!L46+MP315!L46+MP316!L46+MP321!L46+MP322!L46+MP323!L46+MP324!L46+MP325!L46</f>
        <v>514519</v>
      </c>
      <c r="M46" s="55" t="n">
        <f aca="false">IF(K46=0,0,(SUM((L46/K46))))</f>
        <v>0.356805086209109</v>
      </c>
      <c r="N46" s="76" t="n">
        <f aca="false">MP301!N46+MP302!N46+MP303!N46+MP304!N46+MP305!N46+MP306!N46+MP307!N46+MP311!N46+MP312!N46+MP313!N46+MP314!N46+MP315!N46+MP316!N46+MP321!N46+MP322!N46+MP323!N46+MP324!N46+MP325!N46</f>
        <v>880850</v>
      </c>
      <c r="O46" s="53" t="n">
        <f aca="false">MP301!O46+MP302!O46+MP303!O46+MP304!O46+MP305!O46+MP306!O46+MP307!O46+MP311!O46+MP312!O46+MP313!O46+MP314!O46+MP315!O46+MP316!O46+MP321!O46+MP322!O46+MP323!O46+MP324!O46+MP325!O46</f>
        <v>1286982</v>
      </c>
      <c r="P46" s="53" t="n">
        <f aca="false">MP301!P46+MP302!P46+MP303!P46+MP304!P46+MP305!P46+MP306!P46+MP307!P46+MP311!P46+MP312!P46+MP313!P46+MP314!P46+MP315!P46+MP316!P46+MP321!P46+MP322!P46+MP323!P46+MP324!P46+MP325!P46</f>
        <v>895930</v>
      </c>
      <c r="Q46" s="55" t="n">
        <f aca="false">IF(O46=0,0,(SUM((P46/O46))))</f>
        <v>0.696148042474565</v>
      </c>
      <c r="R46" s="76" t="n">
        <f aca="false">MP301!R46+MP302!R46+MP303!R46+MP304!R46+MP305!R46+MP306!R46+MP307!R46+MP311!R46+MP312!R46+MP313!R46+MP314!R46+MP315!R46+MP316!R46+MP321!R46+MP322!R46+MP323!R46+MP324!R46+MP325!R46</f>
        <v>802389</v>
      </c>
      <c r="S46" s="53" t="n">
        <f aca="false">MP301!S46+MP302!S46+MP303!S46+MP304!S46+MP305!S46+MP306!S46+MP307!S46+MP311!S46+MP312!S46+MP313!S46+MP314!S46+MP315!S46+MP316!S46+MP321!S46+MP322!S46+MP323!S46+MP324!S46+MP325!S46</f>
        <v>1366046.227</v>
      </c>
      <c r="T46" s="53" t="n">
        <f aca="false">MP301!T46+MP302!T46+MP303!T46+MP304!T46+MP305!T46+MP306!T46+MP307!T46+MP311!T46+MP312!T46+MP313!T46+MP314!T46+MP315!T46+MP316!T46+MP321!T46+MP322!T46+MP323!T46+MP324!T46+MP325!T46</f>
        <v>1007580</v>
      </c>
      <c r="U46" s="55" t="n">
        <f aca="false">IF(S46=0,0,(SUM((T46/S46))))</f>
        <v>0.737588509147868</v>
      </c>
      <c r="V46" s="52" t="n">
        <f aca="false">MP301!V46+MP302!V46+MP303!V46+MP304!V46+MP305!V46+MP306!V46+MP307!V46+MP311!V46+MP312!V46+MP313!V46+MP314!V46+MP315!V46+MP316!V46+MP321!V46+MP322!V46+MP323!V46+MP324!V46+MP325!V46</f>
        <v>733290.006</v>
      </c>
      <c r="W46" s="35" t="n">
        <f aca="false">MP301!W46+MP302!W46+MP303!W46+MP304!W46+MP305!W46+MP306!W46+MP307!W46+MP311!W46+MP312!W46+MP313!W46+MP314!W46+MP315!W46+MP316!W46+MP321!W46+MP322!W46+MP323!W46+MP324!W46+MP325!W46</f>
        <v>183061.125</v>
      </c>
      <c r="X46" s="56" t="n">
        <f aca="false">MP301!X46+MP302!X46+MP303!X46+MP304!X46+MP305!X46+MP306!X46+MP307!X46+MP311!X46+MP312!X46+MP313!X46+MP314!X46+MP315!X46+MP316!X46+MP321!X46+MP322!X46+MP323!X46+MP324!X46+MP325!X46</f>
        <v>176118.48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3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MP301!B53+MP302!B53+MP303!B53+MP304!B53+MP305!B53+MP306!B53+MP307!B53+MP311!B53+MP312!B53+MP313!B53+MP314!B53+MP315!B53+MP316!B53+MP321!B53+MP322!B53+MP323!B53+MP324!B53+MP325!B53</f>
        <v>3094813.423</v>
      </c>
      <c r="C53" s="53" t="n">
        <f aca="false">MP301!C53+MP302!C53+MP303!C53+MP304!C53+MP305!C53+MP306!C53+MP307!C53+MP311!C53+MP312!C53+MP313!C53+MP314!C53+MP315!C53+MP316!C53+MP321!C53+MP322!C53+MP323!C53+MP324!C53+MP325!C53</f>
        <v>3066124.222</v>
      </c>
      <c r="D53" s="53" t="n">
        <f aca="false">MP301!D53+MP302!D53+MP303!D53+MP304!D53+MP305!D53+MP306!D53+MP307!D53+MP311!D53+MP312!D53+MP313!D53+MP314!D53+MP315!D53+MP316!D53+MP321!D53+MP322!D53+MP323!D53+MP324!D53+MP325!D53</f>
        <v>3443837</v>
      </c>
      <c r="E53" s="54" t="n">
        <f aca="false">IF(C53=0,0,(SUM((D53/C53))))</f>
        <v>1.12318900039661</v>
      </c>
      <c r="F53" s="52" t="n">
        <f aca="false">MP301!F53+MP302!F53+MP303!F53+MP304!F53+MP305!F53+MP306!F53+MP307!F53+MP311!F53+MP312!F53+MP313!F53+MP314!F53+MP315!F53+MP316!F53+MP321!F53+MP322!F53+MP323!F53+MP324!F53+MP325!F53</f>
        <v>3715342.873</v>
      </c>
      <c r="G53" s="53" t="n">
        <f aca="false">MP301!G53+MP302!G53+MP303!G53+MP304!G53+MP305!G53+MP306!G53+MP307!G53+MP311!G53+MP312!G53+MP313!G53+MP314!G53+MP315!G53+MP316!G53+MP321!G53+MP322!G53+MP323!G53+MP324!G53+MP325!G53</f>
        <v>3763731.246</v>
      </c>
      <c r="H53" s="53" t="n">
        <f aca="false">MP301!H53+MP302!H53+MP303!H53+MP304!H53+MP305!H53+MP306!H53+MP307!H53+MP311!H53+MP312!H53+MP313!H53+MP314!H53+MP315!H53+MP316!H53+MP321!H53+MP322!H53+MP323!H53+MP324!H53+MP325!H53</f>
        <v>4327986</v>
      </c>
      <c r="I53" s="55" t="n">
        <f aca="false">IF(G53=0,0,(SUM((H53/G53))))</f>
        <v>1.14991898122367</v>
      </c>
      <c r="J53" s="76" t="n">
        <f aca="false">MP301!J53+MP302!J53+MP303!J53+MP304!J53+MP305!J53+MP306!J53+MP307!J53+MP311!J53+MP312!J53+MP313!J53+MP314!J53+MP315!J53+MP316!J53+MP321!J53+MP322!J53+MP323!J53+MP324!J53+MP325!J53</f>
        <v>4186624</v>
      </c>
      <c r="K53" s="53" t="n">
        <f aca="false">MP301!K53+MP302!K53+MP303!K53+MP304!K53+MP305!K53+MP306!K53+MP307!K53+MP311!K53+MP312!K53+MP313!K53+MP314!K53+MP315!K53+MP316!K53+MP321!K53+MP322!K53+MP323!K53+MP324!K53+MP325!K53</f>
        <v>4144307</v>
      </c>
      <c r="L53" s="53" t="n">
        <f aca="false">MP301!L53+MP302!L53+MP303!L53+MP304!L53+MP305!L53+MP306!L53+MP307!L53+MP311!L53+MP312!L53+MP313!L53+MP314!L53+MP315!L53+MP316!L53+MP321!L53+MP322!L53+MP323!L53+MP324!L53+MP325!L53</f>
        <v>4622847</v>
      </c>
      <c r="M53" s="55" t="n">
        <f aca="false">IF(K53=0,0,(SUM((L53/K53))))</f>
        <v>1.11546924491839</v>
      </c>
      <c r="N53" s="76" t="n">
        <f aca="false">MP301!N53+MP302!N53+MP303!N53+MP304!N53+MP305!N53+MP306!N53+MP307!N53+MP311!N53+MP312!N53+MP313!N53+MP314!N53+MP315!N53+MP316!N53+MP321!N53+MP322!N53+MP323!N53+MP324!N53+MP325!N53</f>
        <v>5132743</v>
      </c>
      <c r="O53" s="53" t="n">
        <f aca="false">MP301!O53+MP302!O53+MP303!O53+MP304!O53+MP305!O53+MP306!O53+MP307!O53+MP311!O53+MP312!O53+MP313!O53+MP314!O53+MP315!O53+MP316!O53+MP321!O53+MP322!O53+MP323!O53+MP324!O53+MP325!O53</f>
        <v>5611068</v>
      </c>
      <c r="P53" s="53" t="n">
        <f aca="false">MP301!P53+MP302!P53+MP303!P53+MP304!P53+MP305!P53+MP306!P53+MP307!P53+MP311!P53+MP312!P53+MP313!P53+MP314!P53+MP315!P53+MP316!P53+MP321!P53+MP322!P53+MP323!P53+MP324!P53+MP325!P53</f>
        <v>6359269</v>
      </c>
      <c r="Q53" s="55" t="n">
        <f aca="false">IF(O53=0,0,(SUM((P53/O53))))</f>
        <v>1.13334377697793</v>
      </c>
      <c r="R53" s="76" t="n">
        <f aca="false">MP301!R53+MP302!R53+MP303!R53+MP304!R53+MP305!R53+MP306!R53+MP307!R53+MP311!R53+MP312!R53+MP313!R53+MP314!R53+MP315!R53+MP316!R53+MP321!R53+MP322!R53+MP323!R53+MP324!R53+MP325!R53</f>
        <v>6165215</v>
      </c>
      <c r="S53" s="53" t="n">
        <f aca="false">MP301!S53+MP302!S53+MP303!S53+MP304!S53+MP305!S53+MP306!S53+MP307!S53+MP311!S53+MP312!S53+MP313!S53+MP314!S53+MP315!S53+MP316!S53+MP321!S53+MP322!S53+MP323!S53+MP324!S53+MP325!S53</f>
        <v>6483009.393</v>
      </c>
      <c r="T53" s="53" t="n">
        <f aca="false">MP301!T53+MP302!T53+MP303!T53+MP304!T53+MP305!T53+MP306!T53+MP307!T53+MP311!T53+MP312!T53+MP313!T53+MP314!T53+MP315!T53+MP316!T53+MP321!T53+MP322!T53+MP323!T53+MP324!T53+MP325!T53</f>
        <v>7216864</v>
      </c>
      <c r="U53" s="55" t="n">
        <f aca="false">IF(S53=0,0,(SUM((T53/S53))))</f>
        <v>1.11319659783192</v>
      </c>
      <c r="V53" s="53" t="n">
        <f aca="false">MP301!V53+MP302!V53+MP303!V53+MP304!V53+MP305!V53+MP306!V53+MP307!V53+MP311!V53+MP312!V53+MP313!V53+MP314!V53+MP315!V53+MP316!V53+MP321!V53+MP322!V53+MP323!V53+MP324!V53+MP325!V53</f>
        <v>6773941.02</v>
      </c>
      <c r="W53" s="86" t="n">
        <f aca="false">MP301!W53+MP302!W53+MP303!W53+MP304!W53+MP305!W53+MP306!W53+MP307!W53+MP311!W53+MP312!W53+MP313!W53+MP314!W53+MP315!W53+MP316!W53+MP321!W53+MP322!W53+MP323!W53+MP324!W53+MP325!W53</f>
        <v>3514737.552</v>
      </c>
      <c r="X53" s="56" t="n">
        <f aca="false">MP301!X53+MP302!X53+MP303!X53+MP304!X53+MP305!X53+MP306!X53+MP307!X53+MP311!X53+MP312!X53+MP313!X53+MP314!X53+MP315!X53+MP316!X53+MP321!X53+MP322!X53+MP323!X53+MP324!X53+MP325!X53</f>
        <v>3908244.225</v>
      </c>
    </row>
    <row r="54" customFormat="false" ht="12.75" hidden="false" customHeight="false" outlineLevel="0" collapsed="false">
      <c r="A54" s="85" t="s">
        <v>42</v>
      </c>
      <c r="B54" s="52" t="n">
        <f aca="false">MP301!B54+MP302!B54+MP303!B54+MP304!B54+MP305!B54+MP306!B54+MP307!B54+MP311!B54+MP312!B54+MP313!B54+MP314!B54+MP315!B54+MP316!B54+MP321!B54+MP322!B54+MP323!B54+MP324!B54+MP325!B54</f>
        <v>1184630.933</v>
      </c>
      <c r="C54" s="53" t="n">
        <f aca="false">MP301!C54+MP302!C54+MP303!C54+MP304!C54+MP305!C54+MP306!C54+MP307!C54+MP311!C54+MP312!C54+MP313!C54+MP314!C54+MP315!C54+MP316!C54+MP321!C54+MP322!C54+MP323!C54+MP324!C54+MP325!C54</f>
        <v>1158369.25</v>
      </c>
      <c r="D54" s="53" t="n">
        <f aca="false">MP301!D54+MP302!D54+MP303!D54+MP304!D54+MP305!D54+MP306!D54+MP307!D54+MP311!D54+MP312!D54+MP313!D54+MP314!D54+MP315!D54+MP316!D54+MP321!D54+MP322!D54+MP323!D54+MP324!D54+MP325!D54</f>
        <v>705847</v>
      </c>
      <c r="E54" s="54" t="n">
        <f aca="false">IF(C54=0,0,(SUM((D54/C54))))</f>
        <v>0.609345422454886</v>
      </c>
      <c r="F54" s="52" t="n">
        <f aca="false">MP301!F54+MP302!F54+MP303!F54+MP304!F54+MP305!F54+MP306!F54+MP307!F54+MP311!F54+MP312!F54+MP313!F54+MP314!F54+MP315!F54+MP316!F54+MP321!F54+MP322!F54+MP323!F54+MP324!F54+MP325!F54</f>
        <v>1695379.461</v>
      </c>
      <c r="G54" s="53" t="n">
        <f aca="false">MP301!G54+MP302!G54+MP303!G54+MP304!G54+MP305!G54+MP306!G54+MP307!G54+MP311!G54+MP312!G54+MP313!G54+MP314!G54+MP315!G54+MP316!G54+MP321!G54+MP322!G54+MP323!G54+MP324!G54+MP325!G54</f>
        <v>1723759.279</v>
      </c>
      <c r="H54" s="53" t="n">
        <f aca="false">MP301!H54+MP302!H54+MP303!H54+MP304!H54+MP305!H54+MP306!H54+MP307!H54+MP311!H54+MP312!H54+MP313!H54+MP314!H54+MP315!H54+MP316!H54+MP321!H54+MP322!H54+MP323!H54+MP324!H54+MP325!H54</f>
        <v>975202</v>
      </c>
      <c r="I54" s="55" t="n">
        <f aca="false">IF(G54=0,0,(SUM((H54/G54))))</f>
        <v>0.565741407098178</v>
      </c>
      <c r="J54" s="76" t="n">
        <f aca="false">MP301!J54+MP302!J54+MP303!J54+MP304!J54+MP305!J54+MP306!J54+MP307!J54+MP311!J54+MP312!J54+MP313!J54+MP314!J54+MP315!J54+MP316!J54+MP321!J54+MP322!J54+MP323!J54+MP324!J54+MP325!J54</f>
        <v>2607479</v>
      </c>
      <c r="K54" s="53" t="n">
        <f aca="false">MP301!K54+MP302!K54+MP303!K54+MP304!K54+MP305!K54+MP306!K54+MP307!K54+MP311!K54+MP312!K54+MP313!K54+MP314!K54+MP315!K54+MP316!K54+MP321!K54+MP322!K54+MP323!K54+MP324!K54+MP325!K54</f>
        <v>2919765</v>
      </c>
      <c r="L54" s="53" t="n">
        <f aca="false">MP301!L54+MP302!L54+MP303!L54+MP304!L54+MP305!L54+MP306!L54+MP307!L54+MP311!L54+MP312!L54+MP313!L54+MP314!L54+MP315!L54+MP316!L54+MP321!L54+MP322!L54+MP323!L54+MP324!L54+MP325!L54</f>
        <v>1352632</v>
      </c>
      <c r="M54" s="55" t="n">
        <f aca="false">IF(K54=0,0,(SUM((L54/K54))))</f>
        <v>0.463267420494458</v>
      </c>
      <c r="N54" s="76" t="n">
        <f aca="false">MP301!N54+MP302!N54+MP303!N54+MP304!N54+MP305!N54+MP306!N54+MP307!N54+MP311!N54+MP312!N54+MP313!N54+MP314!N54+MP315!N54+MP316!N54+MP321!N54+MP322!N54+MP323!N54+MP324!N54+MP325!N54</f>
        <v>2653298</v>
      </c>
      <c r="O54" s="53" t="n">
        <f aca="false">MP301!O54+MP302!O54+MP303!O54+MP304!O54+MP305!O54+MP306!O54+MP307!O54+MP311!O54+MP312!O54+MP313!O54+MP314!O54+MP315!O54+MP316!O54+MP321!O54+MP322!O54+MP323!O54+MP324!O54+MP325!O54</f>
        <v>3085435</v>
      </c>
      <c r="P54" s="53" t="n">
        <f aca="false">MP301!P54+MP302!P54+MP303!P54+MP304!P54+MP305!P54+MP306!P54+MP307!P54+MP311!P54+MP312!P54+MP313!P54+MP314!P54+MP315!P54+MP316!P54+MP321!P54+MP322!P54+MP323!P54+MP324!P54+MP325!P54</f>
        <v>1934001</v>
      </c>
      <c r="Q54" s="55" t="n">
        <f aca="false">IF(O54=0,0,(SUM((P54/O54))))</f>
        <v>0.626816316013787</v>
      </c>
      <c r="R54" s="76" t="n">
        <f aca="false">MP301!R54+MP302!R54+MP303!R54+MP304!R54+MP305!R54+MP306!R54+MP307!R54+MP311!R54+MP312!R54+MP313!R54+MP314!R54+MP315!R54+MP316!R54+MP321!R54+MP322!R54+MP323!R54+MP324!R54+MP325!R54</f>
        <v>2899688</v>
      </c>
      <c r="S54" s="53" t="n">
        <f aca="false">MP301!S54+MP302!S54+MP303!S54+MP304!S54+MP305!S54+MP306!S54+MP307!S54+MP311!S54+MP312!S54+MP313!S54+MP314!S54+MP315!S54+MP316!S54+MP321!S54+MP322!S54+MP323!S54+MP324!S54+MP325!S54</f>
        <v>2971671.691</v>
      </c>
      <c r="T54" s="53" t="n">
        <f aca="false">MP301!T54+MP302!T54+MP303!T54+MP304!T54+MP305!T54+MP306!T54+MP307!T54+MP311!T54+MP312!T54+MP313!T54+MP314!T54+MP315!T54+MP316!T54+MP321!T54+MP322!T54+MP323!T54+MP324!T54+MP325!T54</f>
        <v>2003842</v>
      </c>
      <c r="U54" s="55" t="n">
        <f aca="false">IF(S54=0,0,(SUM((T54/S54))))</f>
        <v>0.67431473203074</v>
      </c>
      <c r="V54" s="53" t="n">
        <f aca="false">MP301!V54+MP302!V54+MP303!V54+MP304!V54+MP305!V54+MP306!V54+MP307!V54+MP311!V54+MP312!V54+MP313!V54+MP314!V54+MP315!V54+MP316!V54+MP321!V54+MP322!V54+MP323!V54+MP324!V54+MP325!V54</f>
        <v>1516904.814</v>
      </c>
      <c r="W54" s="86" t="n">
        <f aca="false">MP301!W54+MP302!W54+MP303!W54+MP304!W54+MP305!W54+MP306!W54+MP307!W54+MP311!W54+MP312!W54+MP313!W54+MP314!W54+MP315!W54+MP316!W54+MP321!W54+MP322!W54+MP323!W54+MP324!W54+MP325!W54</f>
        <v>698566.628</v>
      </c>
      <c r="X54" s="56" t="n">
        <f aca="false">MP301!X54+MP302!X54+MP303!X54+MP304!X54+MP305!X54+MP306!X54+MP307!X54+MP311!X54+MP312!X54+MP313!X54+MP314!X54+MP315!X54+MP316!X54+MP321!X54+MP322!X54+MP323!X54+MP324!X54+MP325!X54</f>
        <v>717195.512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4279444.356</v>
      </c>
      <c r="C56" s="88" t="n">
        <f aca="false">SUM(C53:C54)</f>
        <v>4224493.472</v>
      </c>
      <c r="D56" s="88" t="n">
        <f aca="false">SUM(D53:D54)</f>
        <v>4149684</v>
      </c>
      <c r="E56" s="89" t="n">
        <f aca="false">IF(C56=0,0,(SUM((D56/C56))))</f>
        <v>0.982291493052164</v>
      </c>
      <c r="F56" s="87" t="n">
        <f aca="false">SUM(F53:F54)</f>
        <v>5410722.334</v>
      </c>
      <c r="G56" s="88" t="n">
        <f aca="false">SUM(G53:G54)</f>
        <v>5487490.525</v>
      </c>
      <c r="H56" s="88" t="n">
        <f aca="false">SUM(H53:H54)</f>
        <v>5303188</v>
      </c>
      <c r="I56" s="89" t="n">
        <f aca="false">IF(G56=0,0,(SUM((H56/G56))))</f>
        <v>0.966414060459813</v>
      </c>
      <c r="J56" s="90" t="n">
        <f aca="false">SUM(J53:J54)</f>
        <v>6794103</v>
      </c>
      <c r="K56" s="88" t="n">
        <f aca="false">SUM(K53:K54)</f>
        <v>7064072</v>
      </c>
      <c r="L56" s="88" t="n">
        <f aca="false">SUM(L53:L54)</f>
        <v>5975479</v>
      </c>
      <c r="M56" s="89" t="n">
        <f aca="false">IF(K56=0,0,(SUM((L56/K56))))</f>
        <v>0.84589723887299</v>
      </c>
      <c r="N56" s="90" t="n">
        <f aca="false">SUM(N53:N54)</f>
        <v>7786041</v>
      </c>
      <c r="O56" s="88" t="n">
        <f aca="false">SUM(O53:O54)</f>
        <v>8696503</v>
      </c>
      <c r="P56" s="88" t="n">
        <f aca="false">SUM(P53:P54)</f>
        <v>8293270</v>
      </c>
      <c r="Q56" s="89" t="n">
        <f aca="false">IF(O56=0,0,(SUM((P56/O56))))</f>
        <v>0.953632741804378</v>
      </c>
      <c r="R56" s="90" t="n">
        <f aca="false">SUM(R53:R54)</f>
        <v>9064903</v>
      </c>
      <c r="S56" s="88" t="n">
        <f aca="false">SUM(S53:S54)</f>
        <v>9454681.084</v>
      </c>
      <c r="T56" s="88" t="n">
        <f aca="false">SUM(T53:T54)</f>
        <v>9220706</v>
      </c>
      <c r="U56" s="89" t="n">
        <f aca="false">IF(S56=0,0,(SUM((T56/S56))))</f>
        <v>0.975252990352477</v>
      </c>
      <c r="V56" s="88" t="n">
        <f aca="false">SUM(V53:V54)</f>
        <v>8290845.834</v>
      </c>
      <c r="W56" s="91" t="n">
        <f aca="false">SUM(W53:W54)</f>
        <v>4213304.18</v>
      </c>
      <c r="X56" s="92" t="n">
        <f aca="false">SUM(X53:X54)</f>
        <v>4625439.737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">
      <formula>0</formula>
    </cfRule>
  </conditionalFormatting>
  <conditionalFormatting sqref="N9:X9">
    <cfRule type="cellIs" priority="3" operator="notEqual" aboveAverage="0" equalAverage="0" bottom="0" percent="0" rank="0" text="" dxfId="7">
      <formula>0</formula>
    </cfRule>
  </conditionalFormatting>
  <conditionalFormatting sqref="M18:X18 M34:X34 M40:X40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24" t="s">
        <v>15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791821.084</v>
      </c>
      <c r="C10" s="46" t="n">
        <f aca="false">SUM(C11:C17)</f>
        <v>791821.084</v>
      </c>
      <c r="D10" s="46" t="n">
        <f aca="false">SUM(D11:D17)</f>
        <v>575374</v>
      </c>
      <c r="E10" s="47" t="n">
        <f aca="false">IF(C10=0,0,(SUM((D10/C10))))</f>
        <v>0.726646475607108</v>
      </c>
      <c r="F10" s="45" t="n">
        <f aca="false">SUM(F11:F17)</f>
        <v>613493.812</v>
      </c>
      <c r="G10" s="46" t="n">
        <f aca="false">SUM(G11:G17)</f>
        <v>613493.812</v>
      </c>
      <c r="H10" s="46" t="n">
        <f aca="false">SUM(H11:H17)</f>
        <v>574484</v>
      </c>
      <c r="I10" s="48" t="n">
        <f aca="false">IF(G10=0,0,(SUM((H10/G10))))</f>
        <v>0.936413683012014</v>
      </c>
      <c r="J10" s="45" t="n">
        <f aca="false">SUM(J11:J17)</f>
        <v>272437.13</v>
      </c>
      <c r="K10" s="46" t="n">
        <f aca="false">SUM(K11:K17)</f>
        <v>785010.966</v>
      </c>
      <c r="L10" s="49" t="n">
        <f aca="false">SUM(L11:L17)</f>
        <v>608554</v>
      </c>
      <c r="M10" s="48" t="n">
        <f aca="false">IF(K10=0,0,(SUM((L10/K10))))</f>
        <v>0.775217196137869</v>
      </c>
      <c r="N10" s="45" t="n">
        <f aca="false">SUM(N11:N17)</f>
        <v>384201</v>
      </c>
      <c r="O10" s="49" t="n">
        <f aca="false">SUM(O11:O17)</f>
        <v>273966</v>
      </c>
      <c r="P10" s="49" t="n">
        <f aca="false">SUM(P11:P17)</f>
        <v>706963</v>
      </c>
      <c r="Q10" s="48" t="n">
        <f aca="false">IF(O10=0,0,(SUM((P10/O10))))</f>
        <v>2.58047713949906</v>
      </c>
      <c r="R10" s="45" t="n">
        <f aca="false">SUM(R11:R17)</f>
        <v>688066</v>
      </c>
      <c r="S10" s="49" t="n">
        <f aca="false">SUM(S11:S17)</f>
        <v>908423.317</v>
      </c>
      <c r="T10" s="49" t="n">
        <f aca="false">SUM(T11:T17)</f>
        <v>819214</v>
      </c>
      <c r="U10" s="48" t="n">
        <f aca="false">IF(S10=0,0,(SUM((T10/S10))))</f>
        <v>0.901797636266529</v>
      </c>
      <c r="V10" s="45" t="n">
        <f aca="false">SUM(V11:V17)</f>
        <v>784911.401</v>
      </c>
      <c r="W10" s="49" t="n">
        <f aca="false">SUM(W11:W17)</f>
        <v>793350.742</v>
      </c>
      <c r="X10" s="50" t="n">
        <f aca="false">SUM(X11:X17)</f>
        <v>828126.636</v>
      </c>
    </row>
    <row r="11" customFormat="false" ht="12.75" hidden="false" customHeight="false" outlineLevel="0" collapsed="false">
      <c r="A11" s="51" t="s">
        <v>20</v>
      </c>
      <c r="B11" s="52" t="n">
        <f aca="false">DC30!B11+DC31!B11+DC32!B11</f>
        <v>0</v>
      </c>
      <c r="C11" s="53" t="n">
        <f aca="false">DC30!C11+DC31!C11+DC32!C11</f>
        <v>0</v>
      </c>
      <c r="D11" s="53" t="n">
        <f aca="false">DC30!D11+DC31!D11+DC32!D11</f>
        <v>0</v>
      </c>
      <c r="E11" s="54" t="n">
        <f aca="false">IF(C11=0,0,(SUM((D11/C11))))</f>
        <v>0</v>
      </c>
      <c r="F11" s="52" t="n">
        <f aca="false">DC30!F11+DC31!F11+DC32!F11</f>
        <v>0</v>
      </c>
      <c r="G11" s="53" t="n">
        <f aca="false">DC30!G11+DC31!G11+DC32!G11</f>
        <v>0</v>
      </c>
      <c r="H11" s="53" t="n">
        <f aca="false">DC30!H11+DC31!H11+DC32!H11</f>
        <v>36801</v>
      </c>
      <c r="I11" s="55" t="n">
        <f aca="false">IF(G11=0,0,(SUM((H11/G11))))</f>
        <v>0</v>
      </c>
      <c r="J11" s="52" t="n">
        <f aca="false">DC30!J11+DC31!J11+DC32!J11</f>
        <v>0</v>
      </c>
      <c r="K11" s="53" t="n">
        <f aca="false">DC30!K11+DC31!K11+DC32!K11</f>
        <v>0</v>
      </c>
      <c r="L11" s="35" t="n">
        <f aca="false">DC30!L11+DC31!L11+DC32!L11</f>
        <v>0</v>
      </c>
      <c r="M11" s="55" t="n">
        <f aca="false">IF(K11=0,0,(SUM((L11/K11))))</f>
        <v>0</v>
      </c>
      <c r="N11" s="52" t="n">
        <f aca="false">DC30!N11+DC31!N11+DC32!N11</f>
        <v>0</v>
      </c>
      <c r="O11" s="35" t="n">
        <f aca="false">DC30!O11+DC31!O11+DC32!O11</f>
        <v>0</v>
      </c>
      <c r="P11" s="35" t="n">
        <f aca="false">DC30!P11+DC31!P11+DC32!P11</f>
        <v>0</v>
      </c>
      <c r="Q11" s="55" t="n">
        <f aca="false">IF(O11=0,0,(SUM((P11/O11))))</f>
        <v>0</v>
      </c>
      <c r="R11" s="52" t="n">
        <f aca="false">DC30!R11+DC31!R11+DC32!R11</f>
        <v>3000</v>
      </c>
      <c r="S11" s="35" t="n">
        <f aca="false">DC30!S11+DC31!S11+DC32!S11</f>
        <v>3000</v>
      </c>
      <c r="T11" s="35" t="n">
        <f aca="false">DC30!T11+DC31!T11+DC32!T11</f>
        <v>43319</v>
      </c>
      <c r="U11" s="55" t="n">
        <f aca="false">IF(S11=0,0,(SUM((T11/S11))))</f>
        <v>14.4396666666667</v>
      </c>
      <c r="V11" s="52" t="n">
        <f aca="false">DC30!V11+DC31!V11+DC32!V11</f>
        <v>21041.465</v>
      </c>
      <c r="W11" s="35" t="n">
        <f aca="false">DC30!W11+DC31!W11+DC32!W11</f>
        <v>36313.252</v>
      </c>
      <c r="X11" s="56" t="n">
        <f aca="false">DC30!X11+DC31!X11+DC32!X11</f>
        <v>37014.9</v>
      </c>
    </row>
    <row r="12" customFormat="false" ht="12.75" hidden="false" customHeight="false" outlineLevel="0" collapsed="false">
      <c r="A12" s="51" t="s">
        <v>21</v>
      </c>
      <c r="B12" s="52" t="n">
        <f aca="false">DC30!B12+DC31!B12+DC32!B12</f>
        <v>0</v>
      </c>
      <c r="C12" s="53" t="n">
        <f aca="false">DC30!C12+DC31!C12+DC32!C12</f>
        <v>0</v>
      </c>
      <c r="D12" s="53" t="n">
        <f aca="false">DC30!D12+DC31!D12+DC32!D12</f>
        <v>0</v>
      </c>
      <c r="E12" s="54" t="n">
        <f aca="false">IF(C12=0,0,(SUM((D12/C12))))</f>
        <v>0</v>
      </c>
      <c r="F12" s="52" t="n">
        <f aca="false">DC30!F12+DC31!F12+DC32!F12</f>
        <v>0</v>
      </c>
      <c r="G12" s="53" t="n">
        <f aca="false">DC30!G12+DC31!G12+DC32!G12</f>
        <v>0</v>
      </c>
      <c r="H12" s="53" t="n">
        <f aca="false">DC30!H12+DC31!H12+DC32!H12</f>
        <v>0</v>
      </c>
      <c r="I12" s="55" t="n">
        <f aca="false">IF(G12=0,0,(SUM((H12/G12))))</f>
        <v>0</v>
      </c>
      <c r="J12" s="52" t="n">
        <f aca="false">DC30!J12+DC31!J12+DC32!J12</f>
        <v>0</v>
      </c>
      <c r="K12" s="53" t="n">
        <f aca="false">DC30!K12+DC31!K12+DC32!K12</f>
        <v>0</v>
      </c>
      <c r="L12" s="35" t="n">
        <f aca="false">DC30!L12+DC31!L12+DC32!L12</f>
        <v>0</v>
      </c>
      <c r="M12" s="55" t="n">
        <f aca="false">IF(K12=0,0,(SUM((L12/K12))))</f>
        <v>0</v>
      </c>
      <c r="N12" s="52" t="n">
        <f aca="false">DC30!N12+DC31!N12+DC32!N12</f>
        <v>0</v>
      </c>
      <c r="O12" s="35" t="n">
        <f aca="false">DC30!O12+DC31!O12+DC32!O12</f>
        <v>0</v>
      </c>
      <c r="P12" s="35" t="n">
        <f aca="false">DC30!P12+DC31!P12+DC32!P12</f>
        <v>556</v>
      </c>
      <c r="Q12" s="55" t="n">
        <f aca="false">IF(O12=0,0,(SUM((P12/O12))))</f>
        <v>0</v>
      </c>
      <c r="R12" s="52" t="n">
        <f aca="false">DC30!R12+DC31!R12+DC32!R12</f>
        <v>1000</v>
      </c>
      <c r="S12" s="35" t="n">
        <f aca="false">DC30!S12+DC31!S12+DC32!S12</f>
        <v>0</v>
      </c>
      <c r="T12" s="35" t="n">
        <f aca="false">DC30!T12+DC31!T12+DC32!T12</f>
        <v>0</v>
      </c>
      <c r="U12" s="55" t="n">
        <f aca="false">IF(S12=0,0,(SUM((T12/S12))))</f>
        <v>0</v>
      </c>
      <c r="V12" s="52" t="n">
        <f aca="false">DC30!V12+DC31!V12+DC32!V12</f>
        <v>0</v>
      </c>
      <c r="W12" s="35" t="n">
        <f aca="false">DC30!W12+DC31!W12+DC32!W12</f>
        <v>0</v>
      </c>
      <c r="X12" s="56" t="n">
        <f aca="false">DC30!X12+DC31!X12+DC32!X12</f>
        <v>0</v>
      </c>
    </row>
    <row r="13" customFormat="false" ht="13.35" hidden="false" customHeight="true" outlineLevel="0" collapsed="false">
      <c r="A13" s="51" t="s">
        <v>22</v>
      </c>
      <c r="B13" s="52" t="n">
        <f aca="false">DC30!B13+DC31!B13+DC32!B13</f>
        <v>333295</v>
      </c>
      <c r="C13" s="53" t="n">
        <f aca="false">DC30!C13+DC31!C13+DC32!C13</f>
        <v>333295</v>
      </c>
      <c r="D13" s="53" t="n">
        <f aca="false">DC30!D13+DC31!D13+DC32!D13</f>
        <v>419379</v>
      </c>
      <c r="E13" s="54" t="n">
        <f aca="false">IF(C13=0,0,(SUM((D13/C13))))</f>
        <v>1.25828170239578</v>
      </c>
      <c r="F13" s="52" t="n">
        <f aca="false">DC30!F13+DC31!F13+DC32!F13</f>
        <v>226139</v>
      </c>
      <c r="G13" s="53" t="n">
        <f aca="false">DC30!G13+DC31!G13+DC32!G13</f>
        <v>226139</v>
      </c>
      <c r="H13" s="53" t="n">
        <f aca="false">DC30!H13+DC31!H13+DC32!H13</f>
        <v>35446</v>
      </c>
      <c r="I13" s="55" t="n">
        <f aca="false">IF(G13=0,0,(SUM((H13/G13))))</f>
        <v>0.156744303282494</v>
      </c>
      <c r="J13" s="52" t="n">
        <f aca="false">DC30!J13+DC31!J13+DC32!J13</f>
        <v>9500</v>
      </c>
      <c r="K13" s="53" t="n">
        <f aca="false">DC30!K13+DC31!K13+DC32!K13</f>
        <v>9500</v>
      </c>
      <c r="L13" s="35" t="n">
        <f aca="false">DC30!L13+DC31!L13+DC32!L13</f>
        <v>726</v>
      </c>
      <c r="M13" s="55" t="n">
        <f aca="false">IF(K13=0,0,(SUM((L13/K13))))</f>
        <v>0.076421052631579</v>
      </c>
      <c r="N13" s="52" t="n">
        <f aca="false">DC30!N13+DC31!N13+DC32!N13</f>
        <v>0</v>
      </c>
      <c r="O13" s="35" t="n">
        <f aca="false">DC30!O13+DC31!O13+DC32!O13</f>
        <v>0</v>
      </c>
      <c r="P13" s="35" t="n">
        <f aca="false">DC30!P13+DC31!P13+DC32!P13</f>
        <v>419</v>
      </c>
      <c r="Q13" s="55" t="n">
        <f aca="false">IF(O13=0,0,(SUM((P13/O13))))</f>
        <v>0</v>
      </c>
      <c r="R13" s="52" t="n">
        <f aca="false">DC30!R13+DC31!R13+DC32!R13</f>
        <v>0</v>
      </c>
      <c r="S13" s="35" t="n">
        <f aca="false">DC30!S13+DC31!S13+DC32!S13</f>
        <v>0</v>
      </c>
      <c r="T13" s="35" t="n">
        <f aca="false">DC30!T13+DC31!T13+DC32!T13</f>
        <v>0</v>
      </c>
      <c r="U13" s="55" t="n">
        <f aca="false">IF(S13=0,0,(SUM((T13/S13))))</f>
        <v>0</v>
      </c>
      <c r="V13" s="52" t="n">
        <f aca="false">DC30!V13+DC31!V13+DC32!V13</f>
        <v>0</v>
      </c>
      <c r="W13" s="35" t="n">
        <f aca="false">DC30!W13+DC31!W13+DC32!W13</f>
        <v>0</v>
      </c>
      <c r="X13" s="56" t="n">
        <f aca="false">DC30!X13+DC31!X13+DC32!X13</f>
        <v>0</v>
      </c>
    </row>
    <row r="14" customFormat="false" ht="13.35" hidden="false" customHeight="true" outlineLevel="0" collapsed="false">
      <c r="A14" s="51" t="s">
        <v>23</v>
      </c>
      <c r="B14" s="52" t="n">
        <f aca="false">DC30!B14+DC31!B14+DC32!B14</f>
        <v>19272.77</v>
      </c>
      <c r="C14" s="53" t="n">
        <f aca="false">DC30!C14+DC31!C14+DC32!C14</f>
        <v>19272.77</v>
      </c>
      <c r="D14" s="53" t="n">
        <f aca="false">DC30!D14+DC31!D14+DC32!D14</f>
        <v>26434</v>
      </c>
      <c r="E14" s="54" t="n">
        <f aca="false">IF(C14=0,0,(SUM((D14/C14))))</f>
        <v>1.37157243094791</v>
      </c>
      <c r="F14" s="52" t="n">
        <f aca="false">DC30!F14+DC31!F14+DC32!F14</f>
        <v>17110.15</v>
      </c>
      <c r="G14" s="53" t="n">
        <f aca="false">DC30!G14+DC31!G14+DC32!G14</f>
        <v>17110.15</v>
      </c>
      <c r="H14" s="53" t="n">
        <f aca="false">DC30!H14+DC31!H14+DC32!H14</f>
        <v>31521</v>
      </c>
      <c r="I14" s="55" t="n">
        <f aca="false">IF(G14=0,0,(SUM((H14/G14))))</f>
        <v>1.84223984009491</v>
      </c>
      <c r="J14" s="52" t="n">
        <f aca="false">DC30!J14+DC31!J14+DC32!J14</f>
        <v>36981</v>
      </c>
      <c r="K14" s="53" t="n">
        <f aca="false">DC30!K14+DC31!K14+DC32!K14</f>
        <v>16981</v>
      </c>
      <c r="L14" s="35" t="n">
        <f aca="false">DC30!L14+DC31!L14+DC32!L14</f>
        <v>18100</v>
      </c>
      <c r="M14" s="55" t="n">
        <f aca="false">IF(K14=0,0,(SUM((L14/K14))))</f>
        <v>1.06589717920028</v>
      </c>
      <c r="N14" s="52" t="n">
        <f aca="false">DC30!N14+DC31!N14+DC32!N14</f>
        <v>0</v>
      </c>
      <c r="O14" s="35" t="n">
        <f aca="false">DC30!O14+DC31!O14+DC32!O14</f>
        <v>0</v>
      </c>
      <c r="P14" s="35" t="n">
        <f aca="false">DC30!P14+DC31!P14+DC32!P14</f>
        <v>43030</v>
      </c>
      <c r="Q14" s="55" t="n">
        <f aca="false">IF(O14=0,0,(SUM((P14/O14))))</f>
        <v>0</v>
      </c>
      <c r="R14" s="52" t="n">
        <f aca="false">DC30!R14+DC31!R14+DC32!R14</f>
        <v>0</v>
      </c>
      <c r="S14" s="35" t="n">
        <f aca="false">DC30!S14+DC31!S14+DC32!S14</f>
        <v>0</v>
      </c>
      <c r="T14" s="35" t="n">
        <f aca="false">DC30!T14+DC31!T14+DC32!T14</f>
        <v>20008</v>
      </c>
      <c r="U14" s="55" t="n">
        <f aca="false">IF(S14=0,0,(SUM((T14/S14))))</f>
        <v>0</v>
      </c>
      <c r="V14" s="52" t="n">
        <f aca="false">DC30!V14+DC31!V14+DC32!V14</f>
        <v>0</v>
      </c>
      <c r="W14" s="35" t="n">
        <f aca="false">DC30!W14+DC31!W14+DC32!W14</f>
        <v>0</v>
      </c>
      <c r="X14" s="56" t="n">
        <f aca="false">DC30!X14+DC31!X14+DC32!X14</f>
        <v>0</v>
      </c>
    </row>
    <row r="15" customFormat="false" ht="13.35" hidden="false" customHeight="true" outlineLevel="0" collapsed="false">
      <c r="A15" s="51" t="s">
        <v>24</v>
      </c>
      <c r="B15" s="52" t="n">
        <f aca="false">DC30!B15+DC31!B15+DC32!B15</f>
        <v>158700</v>
      </c>
      <c r="C15" s="53" t="n">
        <f aca="false">DC30!C15+DC31!C15+DC32!C15</f>
        <v>158700</v>
      </c>
      <c r="D15" s="53" t="n">
        <f aca="false">DC30!D15+DC31!D15+DC32!D15</f>
        <v>122546</v>
      </c>
      <c r="E15" s="54" t="n">
        <f aca="false">IF(C15=0,0,(SUM((D15/C15))))</f>
        <v>0.772186515437933</v>
      </c>
      <c r="F15" s="52" t="n">
        <f aca="false">DC30!F15+DC31!F15+DC32!F15</f>
        <v>222905.279</v>
      </c>
      <c r="G15" s="53" t="n">
        <f aca="false">DC30!G15+DC31!G15+DC32!G15</f>
        <v>222905.279</v>
      </c>
      <c r="H15" s="53" t="n">
        <f aca="false">DC30!H15+DC31!H15+DC32!H15</f>
        <v>460667</v>
      </c>
      <c r="I15" s="55" t="n">
        <f aca="false">IF(G15=0,0,(SUM((H15/G15))))</f>
        <v>2.06664912588275</v>
      </c>
      <c r="J15" s="52" t="n">
        <f aca="false">DC30!J15+DC31!J15+DC32!J15</f>
        <v>-508</v>
      </c>
      <c r="K15" s="53" t="n">
        <f aca="false">DC30!K15+DC31!K15+DC32!K15</f>
        <v>512066.106</v>
      </c>
      <c r="L15" s="35" t="n">
        <f aca="false">DC30!L15+DC31!L15+DC32!L15</f>
        <v>498938</v>
      </c>
      <c r="M15" s="55" t="n">
        <f aca="false">IF(K15=0,0,(SUM((L15/K15))))</f>
        <v>0.974362478113324</v>
      </c>
      <c r="N15" s="52" t="n">
        <f aca="false">DC30!N15+DC31!N15+DC32!N15</f>
        <v>95947</v>
      </c>
      <c r="O15" s="35" t="n">
        <f aca="false">DC30!O15+DC31!O15+DC32!O15</f>
        <v>180728</v>
      </c>
      <c r="P15" s="35" t="n">
        <f aca="false">DC30!P15+DC31!P15+DC32!P15</f>
        <v>602633</v>
      </c>
      <c r="Q15" s="55" t="n">
        <f aca="false">IF(O15=0,0,(SUM((P15/O15))))</f>
        <v>3.33447501217299</v>
      </c>
      <c r="R15" s="52" t="n">
        <f aca="false">DC30!R15+DC31!R15+DC32!R15</f>
        <v>21954</v>
      </c>
      <c r="S15" s="35" t="n">
        <f aca="false">DC30!S15+DC31!S15+DC32!S15</f>
        <v>678468.907</v>
      </c>
      <c r="T15" s="35" t="n">
        <f aca="false">DC30!T15+DC31!T15+DC32!T15</f>
        <v>418048</v>
      </c>
      <c r="U15" s="55" t="n">
        <f aca="false">IF(S15=0,0,(SUM((T15/S15))))</f>
        <v>0.616163829597574</v>
      </c>
      <c r="V15" s="52" t="n">
        <f aca="false">DC30!V15+DC31!V15+DC32!V15</f>
        <v>695289.955</v>
      </c>
      <c r="W15" s="35" t="n">
        <f aca="false">DC30!W15+DC31!W15+DC32!W15</f>
        <v>722166</v>
      </c>
      <c r="X15" s="56" t="n">
        <f aca="false">DC30!X15+DC31!X15+DC32!X15</f>
        <v>758453.36</v>
      </c>
    </row>
    <row r="16" customFormat="false" ht="13.35" hidden="false" customHeight="true" outlineLevel="0" collapsed="false">
      <c r="A16" s="51" t="s">
        <v>25</v>
      </c>
      <c r="B16" s="52" t="n">
        <f aca="false">DC30!B16+DC31!B16+DC32!B16</f>
        <v>0</v>
      </c>
      <c r="C16" s="53" t="n">
        <f aca="false">DC30!C16+DC31!C16+DC32!C16</f>
        <v>0</v>
      </c>
      <c r="D16" s="53" t="n">
        <f aca="false">DC30!D16+DC31!D16+DC32!D16</f>
        <v>0</v>
      </c>
      <c r="E16" s="54" t="n">
        <f aca="false">IF(C16=0,0,(SUM((D16/C16))))</f>
        <v>0</v>
      </c>
      <c r="F16" s="52" t="n">
        <f aca="false">DC30!F16+DC31!F16+DC32!F16</f>
        <v>0</v>
      </c>
      <c r="G16" s="53" t="n">
        <f aca="false">DC30!G16+DC31!G16+DC32!G16</f>
        <v>0</v>
      </c>
      <c r="H16" s="53" t="n">
        <f aca="false">DC30!H16+DC31!H16+DC32!H16</f>
        <v>0</v>
      </c>
      <c r="I16" s="55" t="n">
        <f aca="false">IF(G16=0,0,(SUM((H16/G16))))</f>
        <v>0</v>
      </c>
      <c r="J16" s="52" t="n">
        <f aca="false">DC30!J16+DC31!J16+DC32!J16</f>
        <v>0</v>
      </c>
      <c r="K16" s="53" t="n">
        <f aca="false">DC30!K16+DC31!K16+DC32!K16</f>
        <v>0</v>
      </c>
      <c r="L16" s="35" t="n">
        <f aca="false">DC30!L16+DC31!L16+DC32!L16</f>
        <v>0</v>
      </c>
      <c r="M16" s="55" t="n">
        <f aca="false">IF(K16=0,0,(SUM((L16/K16))))</f>
        <v>0</v>
      </c>
      <c r="N16" s="52" t="n">
        <f aca="false">DC30!N16+DC31!N16+DC32!N16</f>
        <v>0</v>
      </c>
      <c r="O16" s="35" t="n">
        <f aca="false">DC30!O16+DC31!O16+DC32!O16</f>
        <v>0</v>
      </c>
      <c r="P16" s="35" t="n">
        <f aca="false">DC30!P16+DC31!P16+DC32!P16</f>
        <v>0</v>
      </c>
      <c r="Q16" s="55" t="n">
        <f aca="false">IF(O16=0,0,(SUM((P16/O16))))</f>
        <v>0</v>
      </c>
      <c r="R16" s="52" t="n">
        <f aca="false">DC30!R16+DC31!R16+DC32!R16</f>
        <v>0</v>
      </c>
      <c r="S16" s="35" t="n">
        <f aca="false">DC30!S16+DC31!S16+DC32!S16</f>
        <v>0</v>
      </c>
      <c r="T16" s="35" t="n">
        <f aca="false">DC30!T16+DC31!T16+DC32!T16</f>
        <v>0</v>
      </c>
      <c r="U16" s="55" t="n">
        <f aca="false">IF(S16=0,0,(SUM((T16/S16))))</f>
        <v>0</v>
      </c>
      <c r="V16" s="52" t="n">
        <f aca="false">DC30!V16+DC31!V16+DC32!V16</f>
        <v>0</v>
      </c>
      <c r="W16" s="35" t="n">
        <f aca="false">DC30!W16+DC31!W16+DC32!W16</f>
        <v>0</v>
      </c>
      <c r="X16" s="56" t="n">
        <f aca="false">DC30!X16+DC31!X16+DC32!X16</f>
        <v>0</v>
      </c>
    </row>
    <row r="17" customFormat="false" ht="12.75" hidden="false" customHeight="true" outlineLevel="0" collapsed="false">
      <c r="A17" s="51" t="s">
        <v>26</v>
      </c>
      <c r="B17" s="52" t="n">
        <f aca="false">DC30!B17+DC31!B17+DC32!B17</f>
        <v>280553.314</v>
      </c>
      <c r="C17" s="53" t="n">
        <f aca="false">DC30!C17+DC31!C17+DC32!C17</f>
        <v>280553.314</v>
      </c>
      <c r="D17" s="53" t="n">
        <f aca="false">DC30!D17+DC31!D17+DC32!D17</f>
        <v>7015</v>
      </c>
      <c r="E17" s="54" t="n">
        <f aca="false">IF(C17=0,0,(SUM((D17/C17))))</f>
        <v>0.0250041601718524</v>
      </c>
      <c r="F17" s="52" t="n">
        <f aca="false">DC30!F17+DC31!F17+DC32!F17</f>
        <v>147339.383</v>
      </c>
      <c r="G17" s="53" t="n">
        <f aca="false">DC30!G17+DC31!G17+DC32!G17</f>
        <v>147339.383</v>
      </c>
      <c r="H17" s="53" t="n">
        <f aca="false">DC30!H17+DC31!H17+DC32!H17</f>
        <v>10049</v>
      </c>
      <c r="I17" s="55" t="n">
        <f aca="false">IF(G17=0,0,(SUM((H17/G17))))</f>
        <v>0.0682030818603333</v>
      </c>
      <c r="J17" s="52" t="n">
        <f aca="false">DC30!J17+DC31!J17+DC32!J17</f>
        <v>226464.13</v>
      </c>
      <c r="K17" s="53" t="n">
        <f aca="false">DC30!K17+DC31!K17+DC32!K17</f>
        <v>246463.86</v>
      </c>
      <c r="L17" s="35" t="n">
        <f aca="false">DC30!L17+DC31!L17+DC32!L17</f>
        <v>90790</v>
      </c>
      <c r="M17" s="55" t="n">
        <f aca="false">IF(K17=0,0,(SUM((L17/K17))))</f>
        <v>0.36837043775911</v>
      </c>
      <c r="N17" s="52" t="n">
        <f aca="false">DC30!N17+DC31!N17+DC32!N17</f>
        <v>288254</v>
      </c>
      <c r="O17" s="35" t="n">
        <f aca="false">DC30!O17+DC31!O17+DC32!O17</f>
        <v>93238</v>
      </c>
      <c r="P17" s="35" t="n">
        <f aca="false">DC30!P17+DC31!P17+DC32!P17</f>
        <v>60325</v>
      </c>
      <c r="Q17" s="55" t="n">
        <f aca="false">IF(O17=0,0,(SUM((P17/O17))))</f>
        <v>0.647000150153371</v>
      </c>
      <c r="R17" s="52" t="n">
        <f aca="false">DC30!R17+DC31!R17+DC32!R17</f>
        <v>662112</v>
      </c>
      <c r="S17" s="35" t="n">
        <f aca="false">DC30!S17+DC31!S17+DC32!S17</f>
        <v>226954.41</v>
      </c>
      <c r="T17" s="35" t="n">
        <f aca="false">DC30!T17+DC31!T17+DC32!T17</f>
        <v>337839</v>
      </c>
      <c r="U17" s="55" t="n">
        <f aca="false">IF(S17=0,0,(SUM((T17/S17))))</f>
        <v>1.48857649428359</v>
      </c>
      <c r="V17" s="52" t="n">
        <f aca="false">DC30!V17+DC31!V17+DC32!V17</f>
        <v>68579.981</v>
      </c>
      <c r="W17" s="35" t="n">
        <f aca="false">DC30!W17+DC31!W17+DC32!W17</f>
        <v>34871.49</v>
      </c>
      <c r="X17" s="56" t="n">
        <f aca="false">DC30!X17+DC31!X17+DC32!X17</f>
        <v>32658.376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156586.281</v>
      </c>
      <c r="C19" s="46" t="n">
        <f aca="false">SUM(C20:C27)</f>
        <v>184457.781</v>
      </c>
      <c r="D19" s="46" t="n">
        <f aca="false">SUM(D20:D27)</f>
        <v>511605</v>
      </c>
      <c r="E19" s="47" t="n">
        <f aca="false">IF(C19=0,0,(SUM((D19/C19))))</f>
        <v>2.7735615013172</v>
      </c>
      <c r="F19" s="45" t="n">
        <f aca="false">SUM(F20:F27)</f>
        <v>187665.949</v>
      </c>
      <c r="G19" s="46" t="n">
        <f aca="false">SUM(G20:G27)</f>
        <v>187665.669</v>
      </c>
      <c r="H19" s="46" t="n">
        <f aca="false">SUM(H20:H27)</f>
        <v>414085</v>
      </c>
      <c r="I19" s="48" t="n">
        <f aca="false">IF(G19=0,0,(SUM((H19/G19))))</f>
        <v>2.20650373723923</v>
      </c>
      <c r="J19" s="45" t="n">
        <f aca="false">SUM(J20:J27)</f>
        <v>258457</v>
      </c>
      <c r="K19" s="46" t="n">
        <f aca="false">SUM(K20:K27)</f>
        <v>267604</v>
      </c>
      <c r="L19" s="49" t="n">
        <f aca="false">SUM(L20:L27)</f>
        <v>390960</v>
      </c>
      <c r="M19" s="48" t="n">
        <f aca="false">IF(K19=0,0,(SUM((L19/K19))))</f>
        <v>1.4609647090477</v>
      </c>
      <c r="N19" s="45" t="n">
        <f aca="false">SUM(N20:N27)</f>
        <v>361773</v>
      </c>
      <c r="O19" s="49" t="n">
        <f aca="false">SUM(O20:O27)</f>
        <v>249982</v>
      </c>
      <c r="P19" s="49" t="n">
        <f aca="false">SUM(P20:P27)</f>
        <v>566847</v>
      </c>
      <c r="Q19" s="48" t="n">
        <f aca="false">IF(O19=0,0,(SUM((P19/O19))))</f>
        <v>2.26755126369099</v>
      </c>
      <c r="R19" s="45" t="n">
        <f aca="false">SUM(R20:R27)</f>
        <v>378573</v>
      </c>
      <c r="S19" s="49" t="n">
        <f aca="false">SUM(S20:S27)</f>
        <v>924915.351</v>
      </c>
      <c r="T19" s="49" t="n">
        <f aca="false">SUM(T20:T27)</f>
        <v>728101</v>
      </c>
      <c r="U19" s="48" t="n">
        <f aca="false">IF(S19=0,0,(SUM((T19/S19))))</f>
        <v>0.787208255558513</v>
      </c>
      <c r="V19" s="45" t="n">
        <f aca="false">SUM(V20:V27)</f>
        <v>993949.295</v>
      </c>
      <c r="W19" s="49" t="n">
        <f aca="false">SUM(W20:W27)</f>
        <v>651016.152</v>
      </c>
      <c r="X19" s="50" t="n">
        <f aca="false">SUM(X20:X27)</f>
        <v>686124.557</v>
      </c>
    </row>
    <row r="20" customFormat="false" ht="12.75" hidden="false" customHeight="false" outlineLevel="0" collapsed="false">
      <c r="A20" s="51" t="s">
        <v>28</v>
      </c>
      <c r="B20" s="52" t="n">
        <f aca="false">DC30!B20+DC31!B20+DC32!B20</f>
        <v>103045.117</v>
      </c>
      <c r="C20" s="53" t="n">
        <f aca="false">DC30!C20+DC31!C20+DC32!C20</f>
        <v>103045.117</v>
      </c>
      <c r="D20" s="53" t="n">
        <f aca="false">DC30!D20+DC31!D20+DC32!D20</f>
        <v>69035</v>
      </c>
      <c r="E20" s="54" t="n">
        <f aca="false">IF(C20=0,0,(SUM((D20/C20))))</f>
        <v>0.66994926115713</v>
      </c>
      <c r="F20" s="52" t="n">
        <f aca="false">DC30!F20+DC31!F20+DC32!F20</f>
        <v>122464.744</v>
      </c>
      <c r="G20" s="53" t="n">
        <f aca="false">DC30!G20+DC31!G20+DC32!G20</f>
        <v>122464.744</v>
      </c>
      <c r="H20" s="53" t="n">
        <f aca="false">DC30!H20+DC31!H20+DC32!H20</f>
        <v>74229</v>
      </c>
      <c r="I20" s="55" t="n">
        <f aca="false">IF(G20=0,0,(SUM((H20/G20))))</f>
        <v>0.606125465791199</v>
      </c>
      <c r="J20" s="52" t="n">
        <f aca="false">DC30!J20+DC31!J20+DC32!J20</f>
        <v>152258</v>
      </c>
      <c r="K20" s="53" t="n">
        <f aca="false">DC30!K20+DC31!K20+DC32!K20</f>
        <v>152258</v>
      </c>
      <c r="L20" s="35" t="n">
        <f aca="false">DC30!L20+DC31!L20+DC32!L20</f>
        <v>86125</v>
      </c>
      <c r="M20" s="55" t="n">
        <f aca="false">IF(K20=0,0,(SUM((L20/K20))))</f>
        <v>0.565651722733781</v>
      </c>
      <c r="N20" s="52" t="n">
        <f aca="false">DC30!N20+DC31!N20+DC32!N20</f>
        <v>176587</v>
      </c>
      <c r="O20" s="35" t="n">
        <f aca="false">DC30!O20+DC31!O20+DC32!O20</f>
        <v>109645</v>
      </c>
      <c r="P20" s="35" t="n">
        <f aca="false">DC30!P20+DC31!P20+DC32!P20</f>
        <v>101242</v>
      </c>
      <c r="Q20" s="55" t="n">
        <f aca="false">IF(O20=0,0,(SUM((P20/O20))))</f>
        <v>0.923361758402116</v>
      </c>
      <c r="R20" s="52" t="n">
        <f aca="false">DC30!R20+DC31!R20+DC32!R20</f>
        <v>210091</v>
      </c>
      <c r="S20" s="35" t="n">
        <f aca="false">DC30!S20+DC31!S20+DC32!S20</f>
        <v>171265.531</v>
      </c>
      <c r="T20" s="35" t="n">
        <f aca="false">DC30!T20+DC31!T20+DC32!T20</f>
        <v>128953</v>
      </c>
      <c r="U20" s="55" t="n">
        <f aca="false">IF(S20=0,0,(SUM((T20/S20))))</f>
        <v>0.752941933190281</v>
      </c>
      <c r="V20" s="52" t="n">
        <f aca="false">DC30!V20+DC31!V20+DC32!V20</f>
        <v>192623.47</v>
      </c>
      <c r="W20" s="35" t="n">
        <f aca="false">DC30!W20+DC31!W20+DC32!W20</f>
        <v>210848.411</v>
      </c>
      <c r="X20" s="56" t="n">
        <f aca="false">DC30!X20+DC31!X20+DC32!X20</f>
        <v>226530.379</v>
      </c>
    </row>
    <row r="21" customFormat="false" ht="12.75" hidden="false" customHeight="false" outlineLevel="0" collapsed="false">
      <c r="A21" s="51" t="s">
        <v>29</v>
      </c>
      <c r="B21" s="52" t="n">
        <f aca="false">DC30!B21+DC31!B21+DC32!B21</f>
        <v>0</v>
      </c>
      <c r="C21" s="53" t="n">
        <f aca="false">DC30!C21+DC31!C21+DC32!C21</f>
        <v>0</v>
      </c>
      <c r="D21" s="53" t="n">
        <f aca="false">DC30!D21+DC31!D21+DC32!D21</f>
        <v>14513</v>
      </c>
      <c r="E21" s="54" t="n">
        <f aca="false">IF(C21=0,0,(SUM((D21/C21))))</f>
        <v>0</v>
      </c>
      <c r="F21" s="52" t="n">
        <f aca="false">DC30!F21+DC31!F21+DC32!F21</f>
        <v>0</v>
      </c>
      <c r="G21" s="53" t="n">
        <f aca="false">DC30!G21+DC31!G21+DC32!G21</f>
        <v>0</v>
      </c>
      <c r="H21" s="53" t="n">
        <f aca="false">DC30!H21+DC31!H21+DC32!H21</f>
        <v>16507</v>
      </c>
      <c r="I21" s="55" t="n">
        <f aca="false">IF(G21=0,0,(SUM((H21/G21))))</f>
        <v>0</v>
      </c>
      <c r="J21" s="52" t="n">
        <f aca="false">DC30!J21+DC31!J21+DC32!J21</f>
        <v>0</v>
      </c>
      <c r="K21" s="53" t="n">
        <f aca="false">DC30!K21+DC31!K21+DC32!K21</f>
        <v>0</v>
      </c>
      <c r="L21" s="35" t="n">
        <f aca="false">DC30!L21+DC31!L21+DC32!L21</f>
        <v>18889</v>
      </c>
      <c r="M21" s="55" t="n">
        <f aca="false">IF(K21=0,0,(SUM((L21/K21))))</f>
        <v>0</v>
      </c>
      <c r="N21" s="52" t="n">
        <f aca="false">DC30!N21+DC31!N21+DC32!N21</f>
        <v>0</v>
      </c>
      <c r="O21" s="35" t="n">
        <f aca="false">DC30!O21+DC31!O21+DC32!O21</f>
        <v>0</v>
      </c>
      <c r="P21" s="35" t="n">
        <f aca="false">DC30!P21+DC31!P21+DC32!P21</f>
        <v>20604</v>
      </c>
      <c r="Q21" s="55" t="n">
        <f aca="false">IF(O21=0,0,(SUM((P21/O21))))</f>
        <v>0</v>
      </c>
      <c r="R21" s="52" t="n">
        <f aca="false">DC30!R21+DC31!R21+DC32!R21</f>
        <v>0</v>
      </c>
      <c r="S21" s="35" t="n">
        <f aca="false">DC30!S21+DC31!S21+DC32!S21</f>
        <v>0</v>
      </c>
      <c r="T21" s="35" t="n">
        <f aca="false">DC30!T21+DC31!T21+DC32!T21</f>
        <v>16165</v>
      </c>
      <c r="U21" s="55" t="n">
        <f aca="false">IF(S21=0,0,(SUM((T21/S21))))</f>
        <v>0</v>
      </c>
      <c r="V21" s="52" t="n">
        <f aca="false">DC30!V21+DC31!V21+DC32!V21</f>
        <v>0</v>
      </c>
      <c r="W21" s="35" t="n">
        <f aca="false">DC30!W21+DC31!W21+DC32!W21</f>
        <v>0</v>
      </c>
      <c r="X21" s="56" t="n">
        <f aca="false">DC30!X21+DC31!X21+DC32!X21</f>
        <v>0</v>
      </c>
    </row>
    <row r="22" customFormat="false" ht="12.75" hidden="false" customHeight="false" outlineLevel="0" collapsed="false">
      <c r="A22" s="51" t="s">
        <v>30</v>
      </c>
      <c r="B22" s="52" t="n">
        <f aca="false">DC30!B22+DC31!B22+DC32!B22</f>
        <v>2702.86</v>
      </c>
      <c r="C22" s="53" t="n">
        <f aca="false">DC30!C22+DC31!C22+DC32!C22</f>
        <v>2702.86</v>
      </c>
      <c r="D22" s="53" t="n">
        <f aca="false">DC30!D22+DC31!D22+DC32!D22</f>
        <v>1040</v>
      </c>
      <c r="E22" s="54" t="n">
        <f aca="false">IF(C22=0,0,(SUM((D22/C22))))</f>
        <v>0.384777605943334</v>
      </c>
      <c r="F22" s="52" t="n">
        <f aca="false">DC30!F22+DC31!F22+DC32!F22</f>
        <v>1767.16</v>
      </c>
      <c r="G22" s="53" t="n">
        <f aca="false">DC30!G22+DC31!G22+DC32!G22</f>
        <v>1767.16</v>
      </c>
      <c r="H22" s="53" t="n">
        <f aca="false">DC30!H22+DC31!H22+DC32!H22</f>
        <v>1116</v>
      </c>
      <c r="I22" s="55" t="n">
        <f aca="false">IF(G22=0,0,(SUM((H22/G22))))</f>
        <v>0.631521763733901</v>
      </c>
      <c r="J22" s="52" t="n">
        <f aca="false">DC30!J22+DC31!J22+DC32!J22</f>
        <v>2402</v>
      </c>
      <c r="K22" s="53" t="n">
        <f aca="false">DC30!K22+DC31!K22+DC32!K22</f>
        <v>4431</v>
      </c>
      <c r="L22" s="35" t="n">
        <f aca="false">DC30!L22+DC31!L22+DC32!L22</f>
        <v>1811</v>
      </c>
      <c r="M22" s="55" t="n">
        <f aca="false">IF(K22=0,0,(SUM((L22/K22))))</f>
        <v>0.408711351839314</v>
      </c>
      <c r="N22" s="52" t="n">
        <f aca="false">DC30!N22+DC31!N22+DC32!N22</f>
        <v>2858</v>
      </c>
      <c r="O22" s="35" t="n">
        <f aca="false">DC30!O22+DC31!O22+DC32!O22</f>
        <v>1094</v>
      </c>
      <c r="P22" s="35" t="n">
        <f aca="false">DC30!P22+DC31!P22+DC32!P22</f>
        <v>2609</v>
      </c>
      <c r="Q22" s="55" t="n">
        <f aca="false">IF(O22=0,0,(SUM((P22/O22))))</f>
        <v>2.38482632541133</v>
      </c>
      <c r="R22" s="52" t="n">
        <f aca="false">DC30!R22+DC31!R22+DC32!R22</f>
        <v>5766</v>
      </c>
      <c r="S22" s="35" t="n">
        <f aca="false">DC30!S22+DC31!S22+DC32!S22</f>
        <v>0</v>
      </c>
      <c r="T22" s="35" t="n">
        <f aca="false">DC30!T22+DC31!T22+DC32!T22</f>
        <v>1559</v>
      </c>
      <c r="U22" s="55" t="n">
        <f aca="false">IF(S22=0,0,(SUM((T22/S22))))</f>
        <v>0</v>
      </c>
      <c r="V22" s="52" t="n">
        <f aca="false">DC30!V22+DC31!V22+DC32!V22</f>
        <v>0</v>
      </c>
      <c r="W22" s="35" t="n">
        <f aca="false">DC30!W22+DC31!W22+DC32!W22</f>
        <v>0</v>
      </c>
      <c r="X22" s="56" t="n">
        <f aca="false">DC30!X22+DC31!X22+DC32!X22</f>
        <v>0</v>
      </c>
    </row>
    <row r="23" customFormat="false" ht="13.35" hidden="false" customHeight="true" outlineLevel="0" collapsed="false">
      <c r="A23" s="51" t="s">
        <v>31</v>
      </c>
      <c r="B23" s="52" t="n">
        <f aca="false">DC30!B23+DC31!B23+DC32!B23</f>
        <v>0</v>
      </c>
      <c r="C23" s="53" t="n">
        <f aca="false">DC30!C23+DC31!C23+DC32!C23</f>
        <v>0</v>
      </c>
      <c r="D23" s="53" t="n">
        <f aca="false">DC30!D23+DC31!D23+DC32!D23</f>
        <v>2403</v>
      </c>
      <c r="E23" s="54" t="n">
        <f aca="false">IF(C23=0,0,(SUM((D23/C23))))</f>
        <v>0</v>
      </c>
      <c r="F23" s="52" t="n">
        <f aca="false">DC30!F23+DC31!F23+DC32!F23</f>
        <v>0</v>
      </c>
      <c r="G23" s="53" t="n">
        <f aca="false">DC30!G23+DC31!G23+DC32!G23</f>
        <v>0</v>
      </c>
      <c r="H23" s="53" t="n">
        <f aca="false">DC30!H23+DC31!H23+DC32!H23</f>
        <v>0</v>
      </c>
      <c r="I23" s="55" t="n">
        <f aca="false">IF(G23=0,0,(SUM((H23/G23))))</f>
        <v>0</v>
      </c>
      <c r="J23" s="52" t="n">
        <f aca="false">DC30!J23+DC31!J23+DC32!J23</f>
        <v>0</v>
      </c>
      <c r="K23" s="53" t="n">
        <f aca="false">DC30!K23+DC31!K23+DC32!K23</f>
        <v>0</v>
      </c>
      <c r="L23" s="35" t="n">
        <f aca="false">DC30!L23+DC31!L23+DC32!L23</f>
        <v>7737</v>
      </c>
      <c r="M23" s="55" t="n">
        <f aca="false">IF(K23=0,0,(SUM((L23/K23))))</f>
        <v>0</v>
      </c>
      <c r="N23" s="52" t="n">
        <f aca="false">DC30!N23+DC31!N23+DC32!N23</f>
        <v>0</v>
      </c>
      <c r="O23" s="35" t="n">
        <f aca="false">DC30!O23+DC31!O23+DC32!O23</f>
        <v>0</v>
      </c>
      <c r="P23" s="35" t="n">
        <f aca="false">DC30!P23+DC31!P23+DC32!P23</f>
        <v>9883</v>
      </c>
      <c r="Q23" s="55" t="n">
        <f aca="false">IF(O23=0,0,(SUM((P23/O23))))</f>
        <v>0</v>
      </c>
      <c r="R23" s="52" t="n">
        <f aca="false">DC30!R23+DC31!R23+DC32!R23</f>
        <v>0</v>
      </c>
      <c r="S23" s="35" t="n">
        <f aca="false">DC30!S23+DC31!S23+DC32!S23</f>
        <v>0</v>
      </c>
      <c r="T23" s="35" t="n">
        <f aca="false">DC30!T23+DC31!T23+DC32!T23</f>
        <v>4939</v>
      </c>
      <c r="U23" s="55" t="n">
        <f aca="false">IF(S23=0,0,(SUM((T23/S23))))</f>
        <v>0</v>
      </c>
      <c r="V23" s="52" t="n">
        <f aca="false">DC30!V23+DC31!V23+DC32!V23</f>
        <v>0</v>
      </c>
      <c r="W23" s="35" t="n">
        <f aca="false">DC30!W23+DC31!W23+DC32!W23</f>
        <v>0</v>
      </c>
      <c r="X23" s="56" t="n">
        <f aca="false">DC30!X23+DC31!X23+DC32!X23</f>
        <v>0</v>
      </c>
    </row>
    <row r="24" customFormat="false" ht="13.35" hidden="false" customHeight="true" outlineLevel="0" collapsed="false">
      <c r="A24" s="51" t="s">
        <v>32</v>
      </c>
      <c r="B24" s="52" t="n">
        <f aca="false">DC30!B24+DC31!B24+DC32!B24</f>
        <v>10914.211</v>
      </c>
      <c r="C24" s="53" t="n">
        <f aca="false">DC30!C24+DC31!C24+DC32!C24</f>
        <v>10914.211</v>
      </c>
      <c r="D24" s="53" t="n">
        <f aca="false">DC30!D24+DC31!D24+DC32!D24</f>
        <v>4008</v>
      </c>
      <c r="E24" s="54" t="n">
        <f aca="false">IF(C24=0,0,(SUM((D24/C24))))</f>
        <v>0.36722764476516</v>
      </c>
      <c r="F24" s="52" t="n">
        <f aca="false">DC30!F24+DC31!F24+DC32!F24</f>
        <v>5053.045</v>
      </c>
      <c r="G24" s="53" t="n">
        <f aca="false">DC30!G24+DC31!G24+DC32!G24</f>
        <v>5053.045</v>
      </c>
      <c r="H24" s="53" t="n">
        <f aca="false">DC30!H24+DC31!H24+DC32!H24</f>
        <v>3810</v>
      </c>
      <c r="I24" s="55" t="n">
        <f aca="false">IF(G24=0,0,(SUM((H24/G24))))</f>
        <v>0.754000805454929</v>
      </c>
      <c r="J24" s="52" t="n">
        <f aca="false">DC30!J24+DC31!J24+DC32!J24</f>
        <v>11243</v>
      </c>
      <c r="K24" s="53" t="n">
        <f aca="false">DC30!K24+DC31!K24+DC32!K24</f>
        <v>11243</v>
      </c>
      <c r="L24" s="35" t="n">
        <f aca="false">DC30!L24+DC31!L24+DC32!L24</f>
        <v>9460</v>
      </c>
      <c r="M24" s="55" t="n">
        <f aca="false">IF(K24=0,0,(SUM((L24/K24))))</f>
        <v>0.841412434403629</v>
      </c>
      <c r="N24" s="52" t="n">
        <f aca="false">DC30!N24+DC31!N24+DC32!N24</f>
        <v>19310</v>
      </c>
      <c r="O24" s="35" t="n">
        <f aca="false">DC30!O24+DC31!O24+DC32!O24</f>
        <v>13682</v>
      </c>
      <c r="P24" s="35" t="n">
        <f aca="false">DC30!P24+DC31!P24+DC32!P24</f>
        <v>13918</v>
      </c>
      <c r="Q24" s="55" t="n">
        <f aca="false">IF(O24=0,0,(SUM((P24/O24))))</f>
        <v>1.01724894021342</v>
      </c>
      <c r="R24" s="52" t="n">
        <f aca="false">DC30!R24+DC31!R24+DC32!R24</f>
        <v>53938</v>
      </c>
      <c r="S24" s="35" t="n">
        <f aca="false">DC30!S24+DC31!S24+DC32!S24</f>
        <v>53938.648</v>
      </c>
      <c r="T24" s="35" t="n">
        <f aca="false">DC30!T24+DC31!T24+DC32!T24</f>
        <v>14979</v>
      </c>
      <c r="U24" s="55" t="n">
        <f aca="false">IF(S24=0,0,(SUM((T24/S24))))</f>
        <v>0.277704402231216</v>
      </c>
      <c r="V24" s="52" t="n">
        <f aca="false">DC30!V24+DC31!V24+DC32!V24</f>
        <v>5909.4</v>
      </c>
      <c r="W24" s="35" t="n">
        <f aca="false">DC30!W24+DC31!W24+DC32!W24</f>
        <v>5909.4</v>
      </c>
      <c r="X24" s="56" t="n">
        <f aca="false">DC30!X24+DC31!X24+DC32!X24</f>
        <v>6263.964</v>
      </c>
    </row>
    <row r="25" customFormat="false" ht="13.35" hidden="false" customHeight="true" outlineLevel="0" collapsed="false">
      <c r="A25" s="51" t="s">
        <v>33</v>
      </c>
      <c r="B25" s="52" t="n">
        <f aca="false">DC30!B25+DC31!B25+DC32!B25</f>
        <v>0</v>
      </c>
      <c r="C25" s="53" t="n">
        <f aca="false">DC30!C25+DC31!C25+DC32!C25</f>
        <v>0</v>
      </c>
      <c r="D25" s="53" t="n">
        <f aca="false">DC30!D25+DC31!D25+DC32!D25</f>
        <v>0</v>
      </c>
      <c r="E25" s="54" t="n">
        <f aca="false">IF(C25=0,0,(SUM((D25/C25))))</f>
        <v>0</v>
      </c>
      <c r="F25" s="52" t="n">
        <f aca="false">DC30!F25+DC31!F25+DC32!F25</f>
        <v>0</v>
      </c>
      <c r="G25" s="53" t="n">
        <f aca="false">DC30!G25+DC31!G25+DC32!G25</f>
        <v>0</v>
      </c>
      <c r="H25" s="53" t="n">
        <f aca="false">DC30!H25+DC31!H25+DC32!H25</f>
        <v>0</v>
      </c>
      <c r="I25" s="55" t="n">
        <f aca="false">IF(G25=0,0,(SUM((H25/G25))))</f>
        <v>0</v>
      </c>
      <c r="J25" s="52" t="n">
        <f aca="false">DC30!J25+DC31!J25+DC32!J25</f>
        <v>0</v>
      </c>
      <c r="K25" s="53" t="n">
        <f aca="false">DC30!K25+DC31!K25+DC32!K25</f>
        <v>0</v>
      </c>
      <c r="L25" s="35" t="n">
        <f aca="false">DC30!L25+DC31!L25+DC32!L25</f>
        <v>0</v>
      </c>
      <c r="M25" s="55" t="n">
        <f aca="false">IF(K25=0,0,(SUM((L25/K25))))</f>
        <v>0</v>
      </c>
      <c r="N25" s="52" t="n">
        <f aca="false">DC30!N25+DC31!N25+DC32!N25</f>
        <v>0</v>
      </c>
      <c r="O25" s="35" t="n">
        <f aca="false">DC30!O25+DC31!O25+DC32!O25</f>
        <v>0</v>
      </c>
      <c r="P25" s="35" t="n">
        <f aca="false">DC30!P25+DC31!P25+DC32!P25</f>
        <v>0</v>
      </c>
      <c r="Q25" s="55" t="n">
        <f aca="false">IF(O25=0,0,(SUM((P25/O25))))</f>
        <v>0</v>
      </c>
      <c r="R25" s="52" t="n">
        <f aca="false">DC30!R25+DC31!R25+DC32!R25</f>
        <v>0</v>
      </c>
      <c r="S25" s="35" t="n">
        <f aca="false">DC30!S25+DC31!S25+DC32!S25</f>
        <v>0</v>
      </c>
      <c r="T25" s="35" t="n">
        <f aca="false">DC30!T25+DC31!T25+DC32!T25</f>
        <v>0</v>
      </c>
      <c r="U25" s="55" t="n">
        <f aca="false">IF(S25=0,0,(SUM((T25/S25))))</f>
        <v>0</v>
      </c>
      <c r="V25" s="52" t="n">
        <f aca="false">DC30!V25+DC31!V25+DC32!V25</f>
        <v>0</v>
      </c>
      <c r="W25" s="35" t="n">
        <f aca="false">DC30!W25+DC31!W25+DC32!W25</f>
        <v>0</v>
      </c>
      <c r="X25" s="56" t="n">
        <f aca="false">DC30!X25+DC31!X25+DC32!X25</f>
        <v>0</v>
      </c>
    </row>
    <row r="26" customFormat="false" ht="13.35" hidden="false" customHeight="true" outlineLevel="0" collapsed="false">
      <c r="A26" s="51" t="s">
        <v>34</v>
      </c>
      <c r="B26" s="52" t="n">
        <f aca="false">DC30!B26+DC31!B26+DC32!B26</f>
        <v>0</v>
      </c>
      <c r="C26" s="53" t="n">
        <f aca="false">DC30!C26+DC31!C26+DC32!C26</f>
        <v>0</v>
      </c>
      <c r="D26" s="53" t="n">
        <f aca="false">DC30!D26+DC31!D26+DC32!D26</f>
        <v>352430</v>
      </c>
      <c r="E26" s="54" t="n">
        <f aca="false">IF(C26=0,0,(SUM((D26/C26))))</f>
        <v>0</v>
      </c>
      <c r="F26" s="52" t="n">
        <f aca="false">DC30!F26+DC31!F26+DC32!F26</f>
        <v>0</v>
      </c>
      <c r="G26" s="53" t="n">
        <f aca="false">DC30!G26+DC31!G26+DC32!G26</f>
        <v>0</v>
      </c>
      <c r="H26" s="53" t="n">
        <f aca="false">DC30!H26+DC31!H26+DC32!H26</f>
        <v>252287</v>
      </c>
      <c r="I26" s="55" t="n">
        <f aca="false">IF(G26=0,0,(SUM((H26/G26))))</f>
        <v>0</v>
      </c>
      <c r="J26" s="52" t="n">
        <f aca="false">DC30!J26+DC31!J26+DC32!J26</f>
        <v>0</v>
      </c>
      <c r="K26" s="53" t="n">
        <f aca="false">DC30!K26+DC31!K26+DC32!K26</f>
        <v>0</v>
      </c>
      <c r="L26" s="35" t="n">
        <f aca="false">DC30!L26+DC31!L26+DC32!L26</f>
        <v>201547</v>
      </c>
      <c r="M26" s="55" t="n">
        <f aca="false">IF(K26=0,0,(SUM((L26/K26))))</f>
        <v>0</v>
      </c>
      <c r="N26" s="52" t="n">
        <f aca="false">DC30!N26+DC31!N26+DC32!N26</f>
        <v>0</v>
      </c>
      <c r="O26" s="35" t="n">
        <f aca="false">DC30!O26+DC31!O26+DC32!O26</f>
        <v>0</v>
      </c>
      <c r="P26" s="35" t="n">
        <f aca="false">DC30!P26+DC31!P26+DC32!P26</f>
        <v>285972</v>
      </c>
      <c r="Q26" s="55" t="n">
        <f aca="false">IF(O26=0,0,(SUM((P26/O26))))</f>
        <v>0</v>
      </c>
      <c r="R26" s="52" t="n">
        <f aca="false">DC30!R26+DC31!R26+DC32!R26</f>
        <v>0</v>
      </c>
      <c r="S26" s="35" t="n">
        <f aca="false">DC30!S26+DC31!S26+DC32!S26</f>
        <v>0</v>
      </c>
      <c r="T26" s="35" t="n">
        <f aca="false">DC30!T26+DC31!T26+DC32!T26</f>
        <v>211901</v>
      </c>
      <c r="U26" s="55" t="n">
        <f aca="false">IF(S26=0,0,(SUM((T26/S26))))</f>
        <v>0</v>
      </c>
      <c r="V26" s="52" t="n">
        <f aca="false">DC30!V26+DC31!V26+DC32!V26</f>
        <v>0</v>
      </c>
      <c r="W26" s="35" t="n">
        <f aca="false">DC30!W26+DC31!W26+DC32!W26</f>
        <v>0</v>
      </c>
      <c r="X26" s="56" t="n">
        <f aca="false">DC30!X26+DC31!X26+DC32!X26</f>
        <v>0</v>
      </c>
    </row>
    <row r="27" customFormat="false" ht="12.75" hidden="false" customHeight="true" outlineLevel="0" collapsed="false">
      <c r="A27" s="51" t="s">
        <v>35</v>
      </c>
      <c r="B27" s="52" t="n">
        <f aca="false">DC30!B27+DC31!B27+DC32!B27</f>
        <v>39924.093</v>
      </c>
      <c r="C27" s="53" t="n">
        <f aca="false">DC30!C27+DC31!C27+DC32!C27</f>
        <v>67795.593</v>
      </c>
      <c r="D27" s="53" t="n">
        <f aca="false">DC30!D27+DC31!D27+DC32!D27</f>
        <v>68176</v>
      </c>
      <c r="E27" s="54" t="n">
        <f aca="false">IF(C27=0,0,(SUM((D27/C27))))</f>
        <v>1.00561108743455</v>
      </c>
      <c r="F27" s="52" t="n">
        <f aca="false">DC30!F27+DC31!F27+DC32!F27</f>
        <v>58381</v>
      </c>
      <c r="G27" s="53" t="n">
        <f aca="false">DC30!G27+DC31!G27+DC32!G27</f>
        <v>58380.72</v>
      </c>
      <c r="H27" s="53" t="n">
        <f aca="false">DC30!H27+DC31!H27+DC32!H27</f>
        <v>66136</v>
      </c>
      <c r="I27" s="55" t="n">
        <f aca="false">IF(G27=0,0,(SUM((H27/G27))))</f>
        <v>1.13283974572427</v>
      </c>
      <c r="J27" s="52" t="n">
        <f aca="false">DC30!J27+DC31!J27+DC32!J27</f>
        <v>92554</v>
      </c>
      <c r="K27" s="53" t="n">
        <f aca="false">DC30!K27+DC31!K27+DC32!K27</f>
        <v>99672</v>
      </c>
      <c r="L27" s="35" t="n">
        <f aca="false">DC30!L27+DC31!L27+DC32!L27</f>
        <v>65391</v>
      </c>
      <c r="M27" s="55" t="n">
        <f aca="false">IF(K27=0,0,(SUM((L27/K27))))</f>
        <v>0.656061882976162</v>
      </c>
      <c r="N27" s="52" t="n">
        <f aca="false">DC30!N27+DC31!N27+DC32!N27</f>
        <v>163018</v>
      </c>
      <c r="O27" s="35" t="n">
        <f aca="false">DC30!O27+DC31!O27+DC32!O27</f>
        <v>125561</v>
      </c>
      <c r="P27" s="35" t="n">
        <f aca="false">DC30!P27+DC31!P27+DC32!P27</f>
        <v>132619</v>
      </c>
      <c r="Q27" s="55" t="n">
        <f aca="false">IF(O27=0,0,(SUM((P27/O27))))</f>
        <v>1.05621172179259</v>
      </c>
      <c r="R27" s="52" t="n">
        <f aca="false">DC30!R27+DC31!R27+DC32!R27</f>
        <v>108778</v>
      </c>
      <c r="S27" s="35" t="n">
        <f aca="false">DC30!S27+DC31!S27+DC32!S27</f>
        <v>699711.172</v>
      </c>
      <c r="T27" s="35" t="n">
        <f aca="false">DC30!T27+DC31!T27+DC32!T27</f>
        <v>349605</v>
      </c>
      <c r="U27" s="55" t="n">
        <f aca="false">IF(S27=0,0,(SUM((T27/S27))))</f>
        <v>0.49964187223239</v>
      </c>
      <c r="V27" s="52" t="n">
        <f aca="false">DC30!V27+DC31!V27+DC32!V27</f>
        <v>795416.425</v>
      </c>
      <c r="W27" s="35" t="n">
        <f aca="false">DC30!W27+DC31!W27+DC32!W27</f>
        <v>434258.341</v>
      </c>
      <c r="X27" s="56" t="n">
        <f aca="false">DC30!X27+DC31!X27+DC32!X27</f>
        <v>453330.214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635234.803</v>
      </c>
      <c r="C29" s="65" t="n">
        <f aca="false">SUM(C10-C19)</f>
        <v>607363.303</v>
      </c>
      <c r="D29" s="65" t="n">
        <f aca="false">SUM(D10-D19)</f>
        <v>63769</v>
      </c>
      <c r="E29" s="66"/>
      <c r="F29" s="64" t="n">
        <f aca="false">SUM(F10-F19)</f>
        <v>425827.863</v>
      </c>
      <c r="G29" s="65" t="n">
        <f aca="false">SUM(G10-G19)</f>
        <v>425828.143</v>
      </c>
      <c r="H29" s="65" t="n">
        <f aca="false">SUM(H10-H19)</f>
        <v>160399</v>
      </c>
      <c r="I29" s="66"/>
      <c r="J29" s="64" t="n">
        <f aca="false">SUM(J10-J19)</f>
        <v>13980.13</v>
      </c>
      <c r="K29" s="65" t="n">
        <f aca="false">SUM(K10-K19)</f>
        <v>517406.966</v>
      </c>
      <c r="L29" s="67" t="n">
        <f aca="false">SUM(L10-L19)</f>
        <v>217594</v>
      </c>
      <c r="M29" s="66"/>
      <c r="N29" s="64" t="n">
        <f aca="false">SUM(N10-N19)</f>
        <v>22428</v>
      </c>
      <c r="O29" s="65" t="n">
        <f aca="false">SUM(O10-O19)</f>
        <v>23984</v>
      </c>
      <c r="P29" s="67" t="n">
        <f aca="false">SUM(P10-P19)</f>
        <v>140116</v>
      </c>
      <c r="Q29" s="66"/>
      <c r="R29" s="64" t="n">
        <f aca="false">SUM(R10-R19)</f>
        <v>309493</v>
      </c>
      <c r="S29" s="65" t="n">
        <f aca="false">SUM(S10-S19)</f>
        <v>-16492.034</v>
      </c>
      <c r="T29" s="67" t="n">
        <f aca="false">SUM(T10-T19)</f>
        <v>91113</v>
      </c>
      <c r="U29" s="66"/>
      <c r="V29" s="65" t="n">
        <f aca="false">SUM(V10-V19)</f>
        <v>-209037.894</v>
      </c>
      <c r="W29" s="68" t="n">
        <f aca="false">SUM(W10-W19)</f>
        <v>142334.59</v>
      </c>
      <c r="X29" s="69" t="n">
        <f aca="false">SUM(X10-X19)</f>
        <v>142002.07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47249.73</v>
      </c>
      <c r="C35" s="46" t="n">
        <f aca="false">SUM(C36:C39)</f>
        <v>147249.73</v>
      </c>
      <c r="D35" s="46" t="n">
        <f aca="false">SUM(D36:D39)</f>
        <v>38337</v>
      </c>
      <c r="E35" s="47" t="n">
        <f aca="false">IF(C35=0,0,(SUM((D35/C35))))</f>
        <v>0.260353618305446</v>
      </c>
      <c r="F35" s="45" t="n">
        <f aca="false">SUM(F36:F39)</f>
        <v>150994.739</v>
      </c>
      <c r="G35" s="46" t="n">
        <f aca="false">SUM(G36:G39)</f>
        <v>150994.739</v>
      </c>
      <c r="H35" s="46" t="n">
        <f aca="false">SUM(H36:H39)</f>
        <v>28003</v>
      </c>
      <c r="I35" s="48" t="n">
        <f aca="false">IF(G35=0,0,(SUM((H35/G35))))</f>
        <v>0.185456792636994</v>
      </c>
      <c r="J35" s="37" t="n">
        <f aca="false">SUM(J36:J39)</f>
        <v>116768</v>
      </c>
      <c r="K35" s="46" t="n">
        <f aca="false">SUM(K36:K39)</f>
        <v>128595</v>
      </c>
      <c r="L35" s="46" t="n">
        <f aca="false">SUM(L36:L39)</f>
        <v>51374</v>
      </c>
      <c r="M35" s="48" t="n">
        <f aca="false">IF(K35=0,0,(SUM((L35/K35))))</f>
        <v>0.399502313464754</v>
      </c>
      <c r="N35" s="37" t="n">
        <f aca="false">SUM(N36:N39)</f>
        <v>281604</v>
      </c>
      <c r="O35" s="46" t="n">
        <f aca="false">SUM(O36:O39)</f>
        <v>281604</v>
      </c>
      <c r="P35" s="46" t="n">
        <f aca="false">SUM(P36:P39)</f>
        <v>87704</v>
      </c>
      <c r="Q35" s="48" t="n">
        <f aca="false">IF(O35=0,0,(SUM((P35/O35))))</f>
        <v>0.311444439709663</v>
      </c>
      <c r="R35" s="37" t="n">
        <f aca="false">SUM(R36:R39)</f>
        <v>423736</v>
      </c>
      <c r="S35" s="46" t="n">
        <f aca="false">SUM(S36:S39)</f>
        <v>420564.165</v>
      </c>
      <c r="T35" s="46" t="n">
        <f aca="false">SUM(T36:T39)</f>
        <v>121448</v>
      </c>
      <c r="U35" s="48" t="n">
        <f aca="false">IF(S35=0,0,(SUM((T35/S35))))</f>
        <v>0.288774009074216</v>
      </c>
      <c r="V35" s="45" t="n">
        <f aca="false">SUM(V36:V39)</f>
        <v>147175.065</v>
      </c>
      <c r="W35" s="49" t="n">
        <f aca="false">SUM(W36:W39)</f>
        <v>116718.9</v>
      </c>
      <c r="X35" s="50" t="n">
        <f aca="false">SUM(X36:X39)</f>
        <v>117800.042</v>
      </c>
    </row>
    <row r="36" customFormat="false" ht="12.75" hidden="false" customHeight="false" outlineLevel="0" collapsed="false">
      <c r="A36" s="51" t="s">
        <v>39</v>
      </c>
      <c r="B36" s="52" t="n">
        <f aca="false">DC30!B36+DC31!B36+DC32!B36</f>
        <v>0</v>
      </c>
      <c r="C36" s="53" t="n">
        <f aca="false">DC30!C36+DC31!C36+DC32!C36</f>
        <v>0</v>
      </c>
      <c r="D36" s="53" t="n">
        <f aca="false">DC30!D36+DC31!D36+DC32!D36</f>
        <v>0</v>
      </c>
      <c r="E36" s="54" t="n">
        <f aca="false">IF(C36=0,0,(SUM((D36/C36))))</f>
        <v>0</v>
      </c>
      <c r="F36" s="52" t="n">
        <f aca="false">DC30!F36+DC31!F36+DC32!F36</f>
        <v>0</v>
      </c>
      <c r="G36" s="53" t="n">
        <f aca="false">DC30!G36+DC31!G36+DC32!G36</f>
        <v>0</v>
      </c>
      <c r="H36" s="53" t="n">
        <f aca="false">DC30!H36+DC31!H36+DC32!H36</f>
        <v>0</v>
      </c>
      <c r="I36" s="55" t="n">
        <f aca="false">IF(G36=0,0,(SUM((H36/G36))))</f>
        <v>0</v>
      </c>
      <c r="J36" s="76" t="n">
        <f aca="false">DC30!J36+DC31!J36+DC32!J36</f>
        <v>0</v>
      </c>
      <c r="K36" s="53" t="n">
        <f aca="false">DC30!K36+DC31!K36+DC32!K36</f>
        <v>0</v>
      </c>
      <c r="L36" s="53" t="n">
        <f aca="false">DC30!L36+DC31!L36+DC32!L36</f>
        <v>0</v>
      </c>
      <c r="M36" s="55" t="n">
        <f aca="false">IF(K36=0,0,(SUM((L36/K36))))</f>
        <v>0</v>
      </c>
      <c r="N36" s="76" t="n">
        <f aca="false">DC30!N36+DC31!N36+DC32!N36</f>
        <v>0</v>
      </c>
      <c r="O36" s="53" t="n">
        <f aca="false">DC30!O36+DC31!O36+DC32!O36</f>
        <v>0</v>
      </c>
      <c r="P36" s="53" t="n">
        <f aca="false">DC30!P36+DC31!P36+DC32!P36</f>
        <v>0</v>
      </c>
      <c r="Q36" s="55" t="n">
        <f aca="false">IF(O36=0,0,(SUM((P36/O36))))</f>
        <v>0</v>
      </c>
      <c r="R36" s="76" t="n">
        <f aca="false">DC30!R36+DC31!R36+DC32!R36</f>
        <v>302000</v>
      </c>
      <c r="S36" s="53" t="n">
        <f aca="false">DC30!S36+DC31!S36+DC32!S36</f>
        <v>302000</v>
      </c>
      <c r="T36" s="53" t="n">
        <f aca="false">DC30!T36+DC31!T36+DC32!T36</f>
        <v>0</v>
      </c>
      <c r="U36" s="55" t="n">
        <f aca="false">IF(S36=0,0,(SUM((T36/S36))))</f>
        <v>0</v>
      </c>
      <c r="V36" s="52" t="n">
        <f aca="false">DC30!V36+DC31!V36+DC32!V36</f>
        <v>0</v>
      </c>
      <c r="W36" s="35" t="n">
        <f aca="false">DC30!W36+DC31!W36+DC32!W36</f>
        <v>0</v>
      </c>
      <c r="X36" s="56" t="n">
        <f aca="false">DC30!X36+DC31!X36+DC32!X36</f>
        <v>0</v>
      </c>
    </row>
    <row r="37" customFormat="false" ht="12.75" hidden="false" customHeight="false" outlineLevel="0" collapsed="false">
      <c r="A37" s="51" t="s">
        <v>40</v>
      </c>
      <c r="B37" s="52" t="n">
        <f aca="false">DC30!B37+DC31!B37+DC32!B37</f>
        <v>0</v>
      </c>
      <c r="C37" s="53" t="n">
        <f aca="false">DC30!C37+DC31!C37+DC32!C37</f>
        <v>0</v>
      </c>
      <c r="D37" s="53" t="n">
        <f aca="false">DC30!D37+DC31!D37+DC32!D37</f>
        <v>0</v>
      </c>
      <c r="E37" s="54" t="n">
        <f aca="false">IF(C37=0,0,(SUM((D37/C37))))</f>
        <v>0</v>
      </c>
      <c r="F37" s="52" t="n">
        <f aca="false">DC30!F37+DC31!F37+DC32!F37</f>
        <v>0</v>
      </c>
      <c r="G37" s="53" t="n">
        <f aca="false">DC30!G37+DC31!G37+DC32!G37</f>
        <v>0</v>
      </c>
      <c r="H37" s="53" t="n">
        <f aca="false">DC30!H37+DC31!H37+DC32!H37</f>
        <v>0</v>
      </c>
      <c r="I37" s="55" t="n">
        <f aca="false">IF(G37=0,0,(SUM((H37/G37))))</f>
        <v>0</v>
      </c>
      <c r="J37" s="76" t="n">
        <f aca="false">DC30!J37+DC31!J37+DC32!J37</f>
        <v>3806</v>
      </c>
      <c r="K37" s="53" t="n">
        <f aca="false">DC30!K37+DC31!K37+DC32!K37</f>
        <v>3806</v>
      </c>
      <c r="L37" s="53" t="n">
        <f aca="false">DC30!L37+DC31!L37+DC32!L37</f>
        <v>0</v>
      </c>
      <c r="M37" s="55" t="n">
        <f aca="false">IF(K37=0,0,(SUM((L37/K37))))</f>
        <v>0</v>
      </c>
      <c r="N37" s="76" t="n">
        <f aca="false">DC30!N37+DC31!N37+DC32!N37</f>
        <v>0</v>
      </c>
      <c r="O37" s="53" t="n">
        <f aca="false">DC30!O37+DC31!O37+DC32!O37</f>
        <v>0</v>
      </c>
      <c r="P37" s="53" t="n">
        <f aca="false">DC30!P37+DC31!P37+DC32!P37</f>
        <v>0</v>
      </c>
      <c r="Q37" s="55" t="n">
        <f aca="false">IF(O37=0,0,(SUM((P37/O37))))</f>
        <v>0</v>
      </c>
      <c r="R37" s="76" t="n">
        <f aca="false">DC30!R37+DC31!R37+DC32!R37</f>
        <v>0</v>
      </c>
      <c r="S37" s="53" t="n">
        <f aca="false">DC30!S37+DC31!S37+DC32!S37</f>
        <v>0</v>
      </c>
      <c r="T37" s="53" t="n">
        <f aca="false">DC30!T37+DC31!T37+DC32!T37</f>
        <v>0</v>
      </c>
      <c r="U37" s="55" t="n">
        <f aca="false">IF(S37=0,0,(SUM((T37/S37))))</f>
        <v>0</v>
      </c>
      <c r="V37" s="52" t="n">
        <f aca="false">DC30!V37+DC31!V37+DC32!V37</f>
        <v>0</v>
      </c>
      <c r="W37" s="35" t="n">
        <f aca="false">DC30!W37+DC31!W37+DC32!W37</f>
        <v>0</v>
      </c>
      <c r="X37" s="56" t="n">
        <f aca="false">DC30!X37+DC31!X37+DC32!X37</f>
        <v>0</v>
      </c>
    </row>
    <row r="38" customFormat="false" ht="13.35" hidden="false" customHeight="true" outlineLevel="0" collapsed="false">
      <c r="A38" s="51" t="s">
        <v>34</v>
      </c>
      <c r="B38" s="52" t="n">
        <f aca="false">DC30!B38+DC31!B38+DC32!B38</f>
        <v>114428.23</v>
      </c>
      <c r="C38" s="53" t="n">
        <f aca="false">DC30!C38+DC31!C38+DC32!C38</f>
        <v>114428.23</v>
      </c>
      <c r="D38" s="53" t="n">
        <f aca="false">DC30!D38+DC31!D38+DC32!D38</f>
        <v>0</v>
      </c>
      <c r="E38" s="54" t="n">
        <f aca="false">IF(C38=0,0,(SUM((D38/C38))))</f>
        <v>0</v>
      </c>
      <c r="F38" s="52" t="n">
        <f aca="false">DC30!F38+DC31!F38+DC32!F38</f>
        <v>98875.122</v>
      </c>
      <c r="G38" s="53" t="n">
        <f aca="false">DC30!G38+DC31!G38+DC32!G38</f>
        <v>98875.122</v>
      </c>
      <c r="H38" s="53" t="n">
        <f aca="false">DC30!H38+DC31!H38+DC32!H38</f>
        <v>0</v>
      </c>
      <c r="I38" s="55" t="n">
        <f aca="false">IF(G38=0,0,(SUM((H38/G38))))</f>
        <v>0</v>
      </c>
      <c r="J38" s="76" t="n">
        <f aca="false">DC30!J38+DC31!J38+DC32!J38</f>
        <v>49656</v>
      </c>
      <c r="K38" s="53" t="n">
        <f aca="false">DC30!K38+DC31!K38+DC32!K38</f>
        <v>57131</v>
      </c>
      <c r="L38" s="53" t="n">
        <f aca="false">DC30!L38+DC31!L38+DC32!L38</f>
        <v>0</v>
      </c>
      <c r="M38" s="55" t="n">
        <f aca="false">IF(K38=0,0,(SUM((L38/K38))))</f>
        <v>0</v>
      </c>
      <c r="N38" s="77" t="n">
        <f aca="false">DC30!N38+DC31!N38+DC32!N38</f>
        <v>22842</v>
      </c>
      <c r="O38" s="53" t="n">
        <f aca="false">DC30!O38+DC31!O38+DC32!O38</f>
        <v>22842</v>
      </c>
      <c r="P38" s="53" t="n">
        <f aca="false">DC30!P38+DC31!P38+DC32!P38</f>
        <v>0</v>
      </c>
      <c r="Q38" s="55" t="n">
        <f aca="false">IF(O38=0,0,(SUM((P38/O38))))</f>
        <v>0</v>
      </c>
      <c r="R38" s="77" t="n">
        <f aca="false">DC30!R38+DC31!R38+DC32!R38</f>
        <v>6462</v>
      </c>
      <c r="S38" s="53" t="n">
        <f aca="false">DC30!S38+DC31!S38+DC32!S38</f>
        <v>6462</v>
      </c>
      <c r="T38" s="53" t="n">
        <f aca="false">DC30!T38+DC31!T38+DC32!T38</f>
        <v>0</v>
      </c>
      <c r="U38" s="55" t="n">
        <f aca="false">IF(S38=0,0,(SUM((T38/S38))))</f>
        <v>0</v>
      </c>
      <c r="V38" s="52" t="n">
        <f aca="false">DC30!V38+DC31!V38+DC32!V38</f>
        <v>2000</v>
      </c>
      <c r="W38" s="35" t="n">
        <f aca="false">DC30!W38+DC31!W38+DC32!W38</f>
        <v>0</v>
      </c>
      <c r="X38" s="56" t="n">
        <f aca="false">DC30!X38+DC31!X38+DC32!X38</f>
        <v>0</v>
      </c>
    </row>
    <row r="39" customFormat="false" ht="13.35" hidden="false" customHeight="true" outlineLevel="0" collapsed="false">
      <c r="A39" s="51" t="s">
        <v>41</v>
      </c>
      <c r="B39" s="52" t="n">
        <f aca="false">DC30!B39+DC31!B39+DC32!B39</f>
        <v>32821.5</v>
      </c>
      <c r="C39" s="53" t="n">
        <f aca="false">DC30!C39+DC31!C39+DC32!C39</f>
        <v>32821.5</v>
      </c>
      <c r="D39" s="53" t="n">
        <f aca="false">DC30!D39+DC31!D39+DC32!D39</f>
        <v>38337</v>
      </c>
      <c r="E39" s="54" t="n">
        <f aca="false">IF(C39=0,0,(SUM((D39/C39))))</f>
        <v>1.16804533613637</v>
      </c>
      <c r="F39" s="52" t="n">
        <f aca="false">DC30!F39+DC31!F39+DC32!F39</f>
        <v>52119.617</v>
      </c>
      <c r="G39" s="53" t="n">
        <f aca="false">DC30!G39+DC31!G39+DC32!G39</f>
        <v>52119.617</v>
      </c>
      <c r="H39" s="53" t="n">
        <f aca="false">DC30!H39+DC31!H39+DC32!H39</f>
        <v>28003</v>
      </c>
      <c r="I39" s="55" t="n">
        <f aca="false">IF(G39=0,0,(SUM((H39/G39))))</f>
        <v>0.537283303520822</v>
      </c>
      <c r="J39" s="76" t="n">
        <f aca="false">DC30!J39+DC31!J39+DC32!J39</f>
        <v>63306</v>
      </c>
      <c r="K39" s="53" t="n">
        <f aca="false">DC30!K39+DC31!K39+DC32!K39</f>
        <v>67658</v>
      </c>
      <c r="L39" s="53" t="n">
        <f aca="false">DC30!L39+DC31!L39+DC32!L39</f>
        <v>51374</v>
      </c>
      <c r="M39" s="55" t="n">
        <f aca="false">IF(K39=0,0,(SUM((L39/K39))))</f>
        <v>0.759318927547371</v>
      </c>
      <c r="N39" s="76" t="n">
        <f aca="false">DC30!N39+DC31!N39+DC32!N39</f>
        <v>258762</v>
      </c>
      <c r="O39" s="53" t="n">
        <f aca="false">DC30!O39+DC31!O39+DC32!O39</f>
        <v>258762</v>
      </c>
      <c r="P39" s="53" t="n">
        <f aca="false">DC30!P39+DC31!P39+DC32!P39</f>
        <v>87704</v>
      </c>
      <c r="Q39" s="55" t="n">
        <f aca="false">IF(O39=0,0,(SUM((P39/O39))))</f>
        <v>0.338936938190306</v>
      </c>
      <c r="R39" s="76" t="n">
        <f aca="false">DC30!R39+DC31!R39+DC32!R39</f>
        <v>115274</v>
      </c>
      <c r="S39" s="53" t="n">
        <f aca="false">DC30!S39+DC31!S39+DC32!S39</f>
        <v>112102.165</v>
      </c>
      <c r="T39" s="53" t="n">
        <f aca="false">DC30!T39+DC31!T39+DC32!T39</f>
        <v>121448</v>
      </c>
      <c r="U39" s="55" t="n">
        <f aca="false">IF(S39=0,0,(SUM((T39/S39))))</f>
        <v>1.08336890728203</v>
      </c>
      <c r="V39" s="52" t="n">
        <f aca="false">DC30!V39+DC31!V39+DC32!V39</f>
        <v>145175.065</v>
      </c>
      <c r="W39" s="35" t="n">
        <f aca="false">DC30!W39+DC31!W39+DC32!W39</f>
        <v>116718.9</v>
      </c>
      <c r="X39" s="56" t="n">
        <f aca="false">DC30!X39+DC31!X39+DC32!X39</f>
        <v>117800.042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47249.73</v>
      </c>
      <c r="C41" s="46" t="n">
        <f aca="false">SUM(C42:C46)</f>
        <v>147249.73</v>
      </c>
      <c r="D41" s="46" t="n">
        <f aca="false">SUM(D42:D46)</f>
        <v>38337</v>
      </c>
      <c r="E41" s="47" t="n">
        <f aca="false">IF(C41=0,0,(SUM((D41/C41))))</f>
        <v>0.260353618305446</v>
      </c>
      <c r="F41" s="45" t="n">
        <f aca="false">SUM(F42:F46)</f>
        <v>150994.739</v>
      </c>
      <c r="G41" s="46" t="n">
        <f aca="false">SUM(G42:G46)</f>
        <v>150994.739</v>
      </c>
      <c r="H41" s="46" t="n">
        <f aca="false">SUM(H42:H46)</f>
        <v>28003</v>
      </c>
      <c r="I41" s="48" t="n">
        <f aca="false">IF(G41=0,0,(SUM((H41/G41))))</f>
        <v>0.185456792636994</v>
      </c>
      <c r="J41" s="37" t="n">
        <f aca="false">SUM(J42:J46)</f>
        <v>116768</v>
      </c>
      <c r="K41" s="46" t="n">
        <f aca="false">SUM(K42:K46)</f>
        <v>128595</v>
      </c>
      <c r="L41" s="46" t="n">
        <f aca="false">SUM(L42:L46)</f>
        <v>51374</v>
      </c>
      <c r="M41" s="48" t="n">
        <f aca="false">IF(K41=0,0,(SUM((L41/K41))))</f>
        <v>0.399502313464754</v>
      </c>
      <c r="N41" s="37" t="n">
        <f aca="false">SUM(N42:N46)</f>
        <v>281604</v>
      </c>
      <c r="O41" s="46" t="n">
        <f aca="false">SUM(O42:O46)</f>
        <v>281604</v>
      </c>
      <c r="P41" s="46" t="n">
        <f aca="false">SUM(P42:P46)</f>
        <v>87704</v>
      </c>
      <c r="Q41" s="48" t="n">
        <f aca="false">IF(O41=0,0,(SUM((P41/O41))))</f>
        <v>0.311444439709663</v>
      </c>
      <c r="R41" s="37" t="n">
        <f aca="false">SUM(R42:R46)</f>
        <v>423736</v>
      </c>
      <c r="S41" s="46" t="n">
        <f aca="false">SUM(S42:S46)</f>
        <v>420564.165</v>
      </c>
      <c r="T41" s="46" t="n">
        <f aca="false">SUM(T42:T46)</f>
        <v>121448</v>
      </c>
      <c r="U41" s="48" t="n">
        <f aca="false">IF(S41=0,0,(SUM((T41/S41))))</f>
        <v>0.288774009074216</v>
      </c>
      <c r="V41" s="45" t="n">
        <f aca="false">SUM(V42:V46)</f>
        <v>147175.065</v>
      </c>
      <c r="W41" s="49" t="n">
        <f aca="false">SUM(W42:W46)</f>
        <v>116718.9</v>
      </c>
      <c r="X41" s="50" t="n">
        <f aca="false">SUM(X42:X46)</f>
        <v>117800.042</v>
      </c>
    </row>
    <row r="42" customFormat="false" ht="12.75" hidden="false" customHeight="false" outlineLevel="0" collapsed="false">
      <c r="A42" s="51" t="s">
        <v>43</v>
      </c>
      <c r="B42" s="52" t="n">
        <f aca="false">DC30!B42+DC31!B42+DC32!B42</f>
        <v>53303.561</v>
      </c>
      <c r="C42" s="53" t="n">
        <f aca="false">DC30!C42+DC31!C42+DC32!C42</f>
        <v>53303.561</v>
      </c>
      <c r="D42" s="53" t="n">
        <f aca="false">DC30!D42+DC31!D42+DC32!D42</f>
        <v>1536</v>
      </c>
      <c r="E42" s="54" t="n">
        <f aca="false">IF(C42=0,0,(SUM((D42/C42))))</f>
        <v>0.0288160860397301</v>
      </c>
      <c r="F42" s="52" t="n">
        <f aca="false">DC30!F42+DC31!F42+DC32!F42</f>
        <v>55876.592</v>
      </c>
      <c r="G42" s="53" t="n">
        <f aca="false">DC30!G42+DC31!G42+DC32!G42</f>
        <v>55876.592</v>
      </c>
      <c r="H42" s="53" t="n">
        <f aca="false">DC30!H42+DC31!H42+DC32!H42</f>
        <v>0</v>
      </c>
      <c r="I42" s="55" t="n">
        <f aca="false">IF(G42=0,0,(SUM((H42/G42))))</f>
        <v>0</v>
      </c>
      <c r="J42" s="76" t="n">
        <f aca="false">DC30!J42+DC31!J42+DC32!J42</f>
        <v>41631</v>
      </c>
      <c r="K42" s="53" t="n">
        <f aca="false">DC30!K42+DC31!K42+DC32!K42</f>
        <v>41631</v>
      </c>
      <c r="L42" s="53" t="n">
        <f aca="false">DC30!L42+DC31!L42+DC32!L42</f>
        <v>0</v>
      </c>
      <c r="M42" s="55" t="n">
        <f aca="false">IF(K42=0,0,(SUM((L42/K42))))</f>
        <v>0</v>
      </c>
      <c r="N42" s="76" t="n">
        <f aca="false">DC30!N42+DC31!N42+DC32!N42</f>
        <v>47567</v>
      </c>
      <c r="O42" s="53" t="n">
        <f aca="false">DC30!O42+DC31!O42+DC32!O42</f>
        <v>47567</v>
      </c>
      <c r="P42" s="53" t="n">
        <f aca="false">DC30!P42+DC31!P42+DC32!P42</f>
        <v>0</v>
      </c>
      <c r="Q42" s="55" t="n">
        <f aca="false">IF(O42=0,0,(SUM((P42/O42))))</f>
        <v>0</v>
      </c>
      <c r="R42" s="76" t="n">
        <f aca="false">DC30!R42+DC31!R42+DC32!R42</f>
        <v>36977</v>
      </c>
      <c r="S42" s="53" t="n">
        <f aca="false">DC30!S42+DC31!S42+DC32!S42</f>
        <v>37077</v>
      </c>
      <c r="T42" s="53" t="n">
        <f aca="false">DC30!T42+DC31!T42+DC32!T42</f>
        <v>0</v>
      </c>
      <c r="U42" s="55" t="n">
        <f aca="false">IF(S42=0,0,(SUM((T42/S42))))</f>
        <v>0</v>
      </c>
      <c r="V42" s="52" t="n">
        <f aca="false">DC30!V42+DC31!V42+DC32!V42</f>
        <v>11800</v>
      </c>
      <c r="W42" s="35" t="n">
        <f aca="false">DC30!W42+DC31!W42+DC32!W42</f>
        <v>16856.1</v>
      </c>
      <c r="X42" s="56" t="n">
        <f aca="false">DC30!X42+DC31!X42+DC32!X42</f>
        <v>16074.792</v>
      </c>
    </row>
    <row r="43" customFormat="false" ht="13.35" hidden="false" customHeight="true" outlineLevel="0" collapsed="false">
      <c r="A43" s="51" t="s">
        <v>44</v>
      </c>
      <c r="B43" s="52" t="n">
        <f aca="false">DC30!B43+DC31!B43+DC32!B43</f>
        <v>1218.343</v>
      </c>
      <c r="C43" s="53" t="n">
        <f aca="false">DC30!C43+DC31!C43+DC32!C43</f>
        <v>1218.343</v>
      </c>
      <c r="D43" s="53" t="n">
        <f aca="false">DC30!D43+DC31!D43+DC32!D43</f>
        <v>1140</v>
      </c>
      <c r="E43" s="54" t="n">
        <f aca="false">IF(C43=0,0,(SUM((D43/C43))))</f>
        <v>0.935697090228285</v>
      </c>
      <c r="F43" s="52" t="n">
        <f aca="false">DC30!F43+DC31!F43+DC32!F43</f>
        <v>4500</v>
      </c>
      <c r="G43" s="53" t="n">
        <f aca="false">DC30!G43+DC31!G43+DC32!G43</f>
        <v>4500</v>
      </c>
      <c r="H43" s="53" t="n">
        <f aca="false">DC30!H43+DC31!H43+DC32!H43</f>
        <v>0</v>
      </c>
      <c r="I43" s="55" t="n">
        <f aca="false">IF(G43=0,0,(SUM((H43/G43))))</f>
        <v>0</v>
      </c>
      <c r="J43" s="76" t="n">
        <f aca="false">DC30!J43+DC31!J43+DC32!J43</f>
        <v>4494</v>
      </c>
      <c r="K43" s="53" t="n">
        <f aca="false">DC30!K43+DC31!K43+DC32!K43</f>
        <v>4494</v>
      </c>
      <c r="L43" s="53" t="n">
        <f aca="false">DC30!L43+DC31!L43+DC32!L43</f>
        <v>0</v>
      </c>
      <c r="M43" s="55" t="n">
        <f aca="false">IF(K43=0,0,(SUM((L43/K43))))</f>
        <v>0</v>
      </c>
      <c r="N43" s="76" t="n">
        <f aca="false">DC30!N43+DC31!N43+DC32!N43</f>
        <v>7941</v>
      </c>
      <c r="O43" s="53" t="n">
        <f aca="false">DC30!O43+DC31!O43+DC32!O43</f>
        <v>7941</v>
      </c>
      <c r="P43" s="53" t="n">
        <f aca="false">DC30!P43+DC31!P43+DC32!P43</f>
        <v>0</v>
      </c>
      <c r="Q43" s="55" t="n">
        <f aca="false">IF(O43=0,0,(SUM((P43/O43))))</f>
        <v>0</v>
      </c>
      <c r="R43" s="76" t="n">
        <f aca="false">DC30!R43+DC31!R43+DC32!R43</f>
        <v>0</v>
      </c>
      <c r="S43" s="53" t="n">
        <f aca="false">DC30!S43+DC31!S43+DC32!S43</f>
        <v>0</v>
      </c>
      <c r="T43" s="53" t="n">
        <f aca="false">DC30!T43+DC31!T43+DC32!T43</f>
        <v>0</v>
      </c>
      <c r="U43" s="55" t="n">
        <f aca="false">IF(S43=0,0,(SUM((T43/S43))))</f>
        <v>0</v>
      </c>
      <c r="V43" s="52" t="n">
        <f aca="false">DC30!V43+DC31!V43+DC32!V43</f>
        <v>0</v>
      </c>
      <c r="W43" s="35" t="n">
        <f aca="false">DC30!W43+DC31!W43+DC32!W43</f>
        <v>0</v>
      </c>
      <c r="X43" s="56" t="n">
        <f aca="false">DC30!X43+DC31!X43+DC32!X43</f>
        <v>0</v>
      </c>
    </row>
    <row r="44" customFormat="false" ht="13.35" hidden="false" customHeight="true" outlineLevel="0" collapsed="false">
      <c r="A44" s="51" t="s">
        <v>45</v>
      </c>
      <c r="B44" s="52" t="n">
        <f aca="false">DC30!B44+DC31!B44+DC32!B44</f>
        <v>0</v>
      </c>
      <c r="C44" s="53" t="n">
        <f aca="false">DC30!C44+DC31!C44+DC32!C44</f>
        <v>0</v>
      </c>
      <c r="D44" s="53" t="n">
        <f aca="false">DC30!D44+DC31!D44+DC32!D44</f>
        <v>0</v>
      </c>
      <c r="E44" s="54" t="n">
        <f aca="false">IF(C44=0,0,(SUM((D44/C44))))</f>
        <v>0</v>
      </c>
      <c r="F44" s="52" t="n">
        <f aca="false">DC30!F44+DC31!F44+DC32!F44</f>
        <v>12209.039</v>
      </c>
      <c r="G44" s="53" t="n">
        <f aca="false">DC30!G44+DC31!G44+DC32!G44</f>
        <v>12209.039</v>
      </c>
      <c r="H44" s="53" t="n">
        <f aca="false">DC30!H44+DC31!H44+DC32!H44</f>
        <v>0</v>
      </c>
      <c r="I44" s="55" t="n">
        <f aca="false">IF(G44=0,0,(SUM((H44/G44))))</f>
        <v>0</v>
      </c>
      <c r="J44" s="76" t="n">
        <f aca="false">DC30!J44+DC31!J44+DC32!J44</f>
        <v>0</v>
      </c>
      <c r="K44" s="53" t="n">
        <f aca="false">DC30!K44+DC31!K44+DC32!K44</f>
        <v>0</v>
      </c>
      <c r="L44" s="53" t="n">
        <f aca="false">DC30!L44+DC31!L44+DC32!L44</f>
        <v>0</v>
      </c>
      <c r="M44" s="55" t="n">
        <f aca="false">IF(K44=0,0,(SUM((L44/K44))))</f>
        <v>0</v>
      </c>
      <c r="N44" s="76" t="n">
        <f aca="false">DC30!N44+DC31!N44+DC32!N44</f>
        <v>0</v>
      </c>
      <c r="O44" s="53" t="n">
        <f aca="false">DC30!O44+DC31!O44+DC32!O44</f>
        <v>0</v>
      </c>
      <c r="P44" s="53" t="n">
        <f aca="false">DC30!P44+DC31!P44+DC32!P44</f>
        <v>0</v>
      </c>
      <c r="Q44" s="55" t="n">
        <f aca="false">IF(O44=0,0,(SUM((P44/O44))))</f>
        <v>0</v>
      </c>
      <c r="R44" s="76" t="n">
        <f aca="false">DC30!R44+DC31!R44+DC32!R44</f>
        <v>0</v>
      </c>
      <c r="S44" s="53" t="n">
        <f aca="false">DC30!S44+DC31!S44+DC32!S44</f>
        <v>0</v>
      </c>
      <c r="T44" s="53" t="n">
        <f aca="false">DC30!T44+DC31!T44+DC32!T44</f>
        <v>0</v>
      </c>
      <c r="U44" s="55" t="n">
        <f aca="false">IF(S44=0,0,(SUM((T44/S44))))</f>
        <v>0</v>
      </c>
      <c r="V44" s="52" t="n">
        <f aca="false">DC30!V44+DC31!V44+DC32!V44</f>
        <v>0</v>
      </c>
      <c r="W44" s="35" t="n">
        <f aca="false">DC30!W44+DC31!W44+DC32!W44</f>
        <v>0</v>
      </c>
      <c r="X44" s="56" t="n">
        <f aca="false">DC30!X44+DC31!X44+DC32!X44</f>
        <v>0</v>
      </c>
    </row>
    <row r="45" customFormat="false" ht="13.35" hidden="false" customHeight="true" outlineLevel="0" collapsed="false">
      <c r="A45" s="51" t="s">
        <v>46</v>
      </c>
      <c r="B45" s="52" t="n">
        <f aca="false">DC30!B45+DC31!B45+DC32!B45</f>
        <v>30425.116</v>
      </c>
      <c r="C45" s="53" t="n">
        <f aca="false">DC30!C45+DC31!C45+DC32!C45</f>
        <v>30425.116</v>
      </c>
      <c r="D45" s="53" t="n">
        <f aca="false">DC30!D45+DC31!D45+DC32!D45</f>
        <v>1455</v>
      </c>
      <c r="E45" s="54" t="n">
        <f aca="false">IF(C45=0,0,(SUM((D45/C45))))</f>
        <v>0.0478223320496132</v>
      </c>
      <c r="F45" s="52" t="n">
        <f aca="false">DC30!F45+DC31!F45+DC32!F45</f>
        <v>35212.662</v>
      </c>
      <c r="G45" s="53" t="n">
        <f aca="false">DC30!G45+DC31!G45+DC32!G45</f>
        <v>35212.662</v>
      </c>
      <c r="H45" s="53" t="n">
        <f aca="false">DC30!H45+DC31!H45+DC32!H45</f>
        <v>0</v>
      </c>
      <c r="I45" s="55" t="n">
        <f aca="false">IF(G45=0,0,(SUM((H45/G45))))</f>
        <v>0</v>
      </c>
      <c r="J45" s="76" t="n">
        <f aca="false">DC30!J45+DC31!J45+DC32!J45</f>
        <v>11874</v>
      </c>
      <c r="K45" s="53" t="n">
        <f aca="false">DC30!K45+DC31!K45+DC32!K45</f>
        <v>11874</v>
      </c>
      <c r="L45" s="53" t="n">
        <f aca="false">DC30!L45+DC31!L45+DC32!L45</f>
        <v>0</v>
      </c>
      <c r="M45" s="55" t="n">
        <f aca="false">IF(K45=0,0,(SUM((L45/K45))))</f>
        <v>0</v>
      </c>
      <c r="N45" s="76" t="n">
        <f aca="false">DC30!N45+DC31!N45+DC32!N45</f>
        <v>52095</v>
      </c>
      <c r="O45" s="53" t="n">
        <f aca="false">DC30!O45+DC31!O45+DC32!O45</f>
        <v>52095</v>
      </c>
      <c r="P45" s="53" t="n">
        <f aca="false">DC30!P45+DC31!P45+DC32!P45</f>
        <v>0</v>
      </c>
      <c r="Q45" s="55" t="n">
        <f aca="false">IF(O45=0,0,(SUM((P45/O45))))</f>
        <v>0</v>
      </c>
      <c r="R45" s="76" t="n">
        <f aca="false">DC30!R45+DC31!R45+DC32!R45</f>
        <v>27100</v>
      </c>
      <c r="S45" s="53" t="n">
        <f aca="false">DC30!S45+DC31!S45+DC32!S45</f>
        <v>27600</v>
      </c>
      <c r="T45" s="53" t="n">
        <f aca="false">DC30!T45+DC31!T45+DC32!T45</f>
        <v>0</v>
      </c>
      <c r="U45" s="55" t="n">
        <f aca="false">IF(S45=0,0,(SUM((T45/S45))))</f>
        <v>0</v>
      </c>
      <c r="V45" s="52" t="n">
        <f aca="false">DC30!V45+DC31!V45+DC32!V45</f>
        <v>9000</v>
      </c>
      <c r="W45" s="35" t="n">
        <f aca="false">DC30!W45+DC31!W45+DC32!W45</f>
        <v>0</v>
      </c>
      <c r="X45" s="56" t="n">
        <f aca="false">DC30!X45+DC31!X45+DC32!X45</f>
        <v>0</v>
      </c>
    </row>
    <row r="46" customFormat="false" ht="12.75" hidden="false" customHeight="true" outlineLevel="0" collapsed="false">
      <c r="A46" s="51" t="s">
        <v>41</v>
      </c>
      <c r="B46" s="52" t="n">
        <f aca="false">DC30!B46+DC31!B46+DC32!B46</f>
        <v>62302.71</v>
      </c>
      <c r="C46" s="53" t="n">
        <f aca="false">DC30!C46+DC31!C46+DC32!C46</f>
        <v>62302.71</v>
      </c>
      <c r="D46" s="53" t="n">
        <f aca="false">DC30!D46+DC31!D46+DC32!D46</f>
        <v>34206</v>
      </c>
      <c r="E46" s="54" t="n">
        <f aca="false">IF(C46=0,0,(SUM((D46/C46))))</f>
        <v>0.549029087177749</v>
      </c>
      <c r="F46" s="52" t="n">
        <f aca="false">DC30!F46+DC31!F46+DC32!F46</f>
        <v>43196.446</v>
      </c>
      <c r="G46" s="53" t="n">
        <f aca="false">DC30!G46+DC31!G46+DC32!G46</f>
        <v>43196.446</v>
      </c>
      <c r="H46" s="53" t="n">
        <f aca="false">DC30!H46+DC31!H46+DC32!H46</f>
        <v>28003</v>
      </c>
      <c r="I46" s="55" t="n">
        <f aca="false">IF(G46=0,0,(SUM((H46/G46))))</f>
        <v>0.648270924881181</v>
      </c>
      <c r="J46" s="76" t="n">
        <f aca="false">DC30!J46+DC31!J46+DC32!J46</f>
        <v>58769</v>
      </c>
      <c r="K46" s="53" t="n">
        <f aca="false">DC30!K46+DC31!K46+DC32!K46</f>
        <v>70596</v>
      </c>
      <c r="L46" s="53" t="n">
        <f aca="false">DC30!L46+DC31!L46+DC32!L46</f>
        <v>51374</v>
      </c>
      <c r="M46" s="55" t="n">
        <f aca="false">IF(K46=0,0,(SUM((L46/K46))))</f>
        <v>0.727718284322058</v>
      </c>
      <c r="N46" s="76" t="n">
        <f aca="false">DC30!N46+DC31!N46+DC32!N46</f>
        <v>174001</v>
      </c>
      <c r="O46" s="53" t="n">
        <f aca="false">DC30!O46+DC31!O46+DC32!O46</f>
        <v>174001</v>
      </c>
      <c r="P46" s="53" t="n">
        <f aca="false">DC30!P46+DC31!P46+DC32!P46</f>
        <v>87704</v>
      </c>
      <c r="Q46" s="55" t="n">
        <f aca="false">IF(O46=0,0,(SUM((P46/O46))))</f>
        <v>0.504043080212183</v>
      </c>
      <c r="R46" s="76" t="n">
        <f aca="false">DC30!R46+DC31!R46+DC32!R46</f>
        <v>359659</v>
      </c>
      <c r="S46" s="53" t="n">
        <f aca="false">DC30!S46+DC31!S46+DC32!S46</f>
        <v>355887.165</v>
      </c>
      <c r="T46" s="53" t="n">
        <f aca="false">DC30!T46+DC31!T46+DC32!T46</f>
        <v>121448</v>
      </c>
      <c r="U46" s="55" t="n">
        <f aca="false">IF(S46=0,0,(SUM((T46/S46))))</f>
        <v>0.341254228710383</v>
      </c>
      <c r="V46" s="52" t="n">
        <f aca="false">DC30!V46+DC31!V46+DC32!V46</f>
        <v>126375.065</v>
      </c>
      <c r="W46" s="35" t="n">
        <f aca="false">DC30!W46+DC31!W46+DC32!W46</f>
        <v>99862.8</v>
      </c>
      <c r="X46" s="56" t="n">
        <f aca="false">DC30!X46+DC31!X46+DC32!X46</f>
        <v>101725.25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3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DC30!B53+DC31!B53+DC32!B53</f>
        <v>156586.281</v>
      </c>
      <c r="C53" s="53" t="n">
        <f aca="false">DC30!C53+DC31!C53+DC32!C53</f>
        <v>184457.781</v>
      </c>
      <c r="D53" s="53" t="n">
        <f aca="false">DC30!D53+DC31!D53+DC32!D53</f>
        <v>511605</v>
      </c>
      <c r="E53" s="54" t="n">
        <f aca="false">IF(C53=0,0,(SUM((D53/C53))))</f>
        <v>2.7735615013172</v>
      </c>
      <c r="F53" s="52" t="n">
        <f aca="false">DC30!F53+DC31!F53+DC32!F53</f>
        <v>187665.949</v>
      </c>
      <c r="G53" s="53" t="n">
        <f aca="false">DC30!G53+DC31!G53+DC32!G53</f>
        <v>187665.669</v>
      </c>
      <c r="H53" s="53" t="n">
        <f aca="false">DC30!H53+DC31!H53+DC32!H53</f>
        <v>414085</v>
      </c>
      <c r="I53" s="55" t="n">
        <f aca="false">IF(G53=0,0,(SUM((H53/G53))))</f>
        <v>2.20650373723923</v>
      </c>
      <c r="J53" s="76" t="n">
        <f aca="false">DC30!J53+DC31!J53+DC32!J53</f>
        <v>258457</v>
      </c>
      <c r="K53" s="53" t="n">
        <f aca="false">DC30!K53+DC31!K53+DC32!K53</f>
        <v>267604</v>
      </c>
      <c r="L53" s="53" t="n">
        <f aca="false">DC30!L53+DC31!L53+DC32!L53</f>
        <v>390960</v>
      </c>
      <c r="M53" s="55" t="n">
        <f aca="false">IF(K53=0,0,(SUM((L53/K53))))</f>
        <v>1.4609647090477</v>
      </c>
      <c r="N53" s="76" t="n">
        <f aca="false">DC30!N53+DC31!N53+DC32!N53</f>
        <v>361773</v>
      </c>
      <c r="O53" s="53" t="n">
        <f aca="false">DC30!O53+DC31!O53+DC32!O53</f>
        <v>249982</v>
      </c>
      <c r="P53" s="53" t="n">
        <f aca="false">DC30!P53+DC31!P53+DC32!P53</f>
        <v>566847</v>
      </c>
      <c r="Q53" s="55" t="n">
        <f aca="false">IF(O53=0,0,(SUM((P53/O53))))</f>
        <v>2.26755126369099</v>
      </c>
      <c r="R53" s="76" t="n">
        <f aca="false">DC30!R53+DC31!R53+DC32!R53</f>
        <v>378573</v>
      </c>
      <c r="S53" s="53" t="n">
        <f aca="false">DC30!S53+DC31!S53+DC32!S53</f>
        <v>924915.351</v>
      </c>
      <c r="T53" s="53" t="n">
        <f aca="false">DC30!T53+DC31!T53+DC32!T53</f>
        <v>728101</v>
      </c>
      <c r="U53" s="55" t="n">
        <f aca="false">IF(S53=0,0,(SUM((T53/S53))))</f>
        <v>0.787208255558513</v>
      </c>
      <c r="V53" s="53" t="n">
        <f aca="false">DC30!V53+DC31!V53+DC32!V53</f>
        <v>993949.295</v>
      </c>
      <c r="W53" s="86" t="n">
        <f aca="false">DC30!W53+DC31!W53+DC32!W53</f>
        <v>651016.152</v>
      </c>
      <c r="X53" s="56" t="n">
        <f aca="false">DC30!X53+DC31!X53+DC32!X53</f>
        <v>686124.557</v>
      </c>
    </row>
    <row r="54" customFormat="false" ht="12.75" hidden="false" customHeight="false" outlineLevel="0" collapsed="false">
      <c r="A54" s="85" t="s">
        <v>42</v>
      </c>
      <c r="B54" s="52" t="n">
        <f aca="false">DC30!B54+DC31!B54+DC32!B54</f>
        <v>147249.73</v>
      </c>
      <c r="C54" s="53" t="n">
        <f aca="false">DC30!C54+DC31!C54+DC32!C54</f>
        <v>147249.73</v>
      </c>
      <c r="D54" s="53" t="n">
        <f aca="false">DC30!D54+DC31!D54+DC32!D54</f>
        <v>38337</v>
      </c>
      <c r="E54" s="54" t="n">
        <f aca="false">IF(C54=0,0,(SUM((D54/C54))))</f>
        <v>0.260353618305446</v>
      </c>
      <c r="F54" s="52" t="n">
        <f aca="false">DC30!F54+DC31!F54+DC32!F54</f>
        <v>150994.739</v>
      </c>
      <c r="G54" s="53" t="n">
        <f aca="false">DC30!G54+DC31!G54+DC32!G54</f>
        <v>150994.739</v>
      </c>
      <c r="H54" s="53" t="n">
        <f aca="false">DC30!H54+DC31!H54+DC32!H54</f>
        <v>28003</v>
      </c>
      <c r="I54" s="55" t="n">
        <f aca="false">IF(G54=0,0,(SUM((H54/G54))))</f>
        <v>0.185456792636994</v>
      </c>
      <c r="J54" s="76" t="n">
        <f aca="false">DC30!J54+DC31!J54+DC32!J54</f>
        <v>116768</v>
      </c>
      <c r="K54" s="53" t="n">
        <f aca="false">DC30!K54+DC31!K54+DC32!K54</f>
        <v>128595</v>
      </c>
      <c r="L54" s="53" t="n">
        <f aca="false">DC30!L54+DC31!L54+DC32!L54</f>
        <v>51374</v>
      </c>
      <c r="M54" s="55" t="n">
        <f aca="false">IF(K54=0,0,(SUM((L54/K54))))</f>
        <v>0.399502313464754</v>
      </c>
      <c r="N54" s="76" t="n">
        <f aca="false">DC30!N54+DC31!N54+DC32!N54</f>
        <v>281604</v>
      </c>
      <c r="O54" s="53" t="n">
        <f aca="false">DC30!O54+DC31!O54+DC32!O54</f>
        <v>281604</v>
      </c>
      <c r="P54" s="53" t="n">
        <f aca="false">DC30!P54+DC31!P54+DC32!P54</f>
        <v>87704</v>
      </c>
      <c r="Q54" s="55" t="n">
        <f aca="false">IF(O54=0,0,(SUM((P54/O54))))</f>
        <v>0.311444439709663</v>
      </c>
      <c r="R54" s="76" t="n">
        <f aca="false">DC30!R54+DC31!R54+DC32!R54</f>
        <v>423736</v>
      </c>
      <c r="S54" s="53" t="n">
        <f aca="false">DC30!S54+DC31!S54+DC32!S54</f>
        <v>420564.165</v>
      </c>
      <c r="T54" s="53" t="n">
        <f aca="false">DC30!T54+DC31!T54+DC32!T54</f>
        <v>121448</v>
      </c>
      <c r="U54" s="55" t="n">
        <f aca="false">IF(S54=0,0,(SUM((T54/S54))))</f>
        <v>0.288774009074216</v>
      </c>
      <c r="V54" s="53" t="n">
        <f aca="false">DC30!V54+DC31!V54+DC32!V54</f>
        <v>147175.065</v>
      </c>
      <c r="W54" s="86" t="n">
        <f aca="false">DC30!W54+DC31!W54+DC32!W54</f>
        <v>116718.9</v>
      </c>
      <c r="X54" s="56" t="n">
        <f aca="false">DC30!X54+DC31!X54+DC32!X54</f>
        <v>117800.042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303836.011</v>
      </c>
      <c r="C56" s="88" t="n">
        <f aca="false">SUM(C53:C54)</f>
        <v>331707.511</v>
      </c>
      <c r="D56" s="88" t="n">
        <f aca="false">SUM(D53:D54)</f>
        <v>549942</v>
      </c>
      <c r="E56" s="89" t="n">
        <f aca="false">IF(C56=0,0,(SUM((D56/C56))))</f>
        <v>1.65791241308371</v>
      </c>
      <c r="F56" s="87" t="n">
        <f aca="false">SUM(F53:F54)</f>
        <v>338660.688</v>
      </c>
      <c r="G56" s="88" t="n">
        <f aca="false">SUM(G53:G54)</f>
        <v>338660.408</v>
      </c>
      <c r="H56" s="88" t="n">
        <f aca="false">SUM(H53:H54)</f>
        <v>442088</v>
      </c>
      <c r="I56" s="89" t="n">
        <f aca="false">IF(G56=0,0,(SUM((H56/G56))))</f>
        <v>1.30540207699744</v>
      </c>
      <c r="J56" s="90" t="n">
        <f aca="false">SUM(J53:J54)</f>
        <v>375225</v>
      </c>
      <c r="K56" s="88" t="n">
        <f aca="false">SUM(K53:K54)</f>
        <v>396199</v>
      </c>
      <c r="L56" s="88" t="n">
        <f aca="false">SUM(L53:L54)</f>
        <v>442334</v>
      </c>
      <c r="M56" s="89" t="n">
        <f aca="false">IF(K56=0,0,(SUM((L56/K56))))</f>
        <v>1.1164440091974</v>
      </c>
      <c r="N56" s="90" t="n">
        <f aca="false">SUM(N53:N54)</f>
        <v>643377</v>
      </c>
      <c r="O56" s="88" t="n">
        <f aca="false">SUM(O53:O54)</f>
        <v>531586</v>
      </c>
      <c r="P56" s="88" t="n">
        <f aca="false">SUM(P53:P54)</f>
        <v>654551</v>
      </c>
      <c r="Q56" s="89" t="n">
        <f aca="false">IF(O56=0,0,(SUM((P56/O56))))</f>
        <v>1.23131722806846</v>
      </c>
      <c r="R56" s="90" t="n">
        <f aca="false">SUM(R53:R54)</f>
        <v>802309</v>
      </c>
      <c r="S56" s="88" t="n">
        <f aca="false">SUM(S53:S54)</f>
        <v>1345479.516</v>
      </c>
      <c r="T56" s="88" t="n">
        <f aca="false">SUM(T53:T54)</f>
        <v>849549</v>
      </c>
      <c r="U56" s="89" t="n">
        <f aca="false">IF(S56=0,0,(SUM((T56/S56))))</f>
        <v>0.631409835599459</v>
      </c>
      <c r="V56" s="88" t="n">
        <f aca="false">SUM(V53:V54)</f>
        <v>1141124.36</v>
      </c>
      <c r="W56" s="91" t="n">
        <f aca="false">SUM(W53:W54)</f>
        <v>767735.052</v>
      </c>
      <c r="X56" s="92" t="n">
        <f aca="false">SUM(X53:X54)</f>
        <v>803924.599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">
      <formula>0</formula>
    </cfRule>
  </conditionalFormatting>
  <conditionalFormatting sqref="N9:X9">
    <cfRule type="cellIs" priority="3" operator="notEqual" aboveAverage="0" equalAverage="0" bottom="0" percent="0" rank="0" text="" dxfId="10">
      <formula>0</formula>
    </cfRule>
  </conditionalFormatting>
  <conditionalFormatting sqref="M18:X18 M34:X34 M40:X40">
    <cfRule type="cellIs" priority="4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71487.874</v>
      </c>
      <c r="C10" s="46" t="n">
        <f aca="false">SUM(C11:C17)</f>
        <v>71487.874</v>
      </c>
      <c r="D10" s="46" t="n">
        <f aca="false">SUM(D11:D17)</f>
        <v>84422</v>
      </c>
      <c r="E10" s="47" t="n">
        <f aca="false">IF(C10=0,0,(SUM((D10/C10))))</f>
        <v>1.18092755143341</v>
      </c>
      <c r="F10" s="45" t="n">
        <f aca="false">SUM(F11:F17)</f>
        <v>98089.33</v>
      </c>
      <c r="G10" s="46" t="n">
        <f aca="false">SUM(G11:G17)</f>
        <v>98089</v>
      </c>
      <c r="H10" s="46" t="n">
        <f aca="false">SUM(H11:H17)</f>
        <v>91786</v>
      </c>
      <c r="I10" s="48" t="n">
        <f aca="false">IF(G10=0,0,(SUM((H10/G10))))</f>
        <v>0.935742030197066</v>
      </c>
      <c r="J10" s="45" t="n">
        <f aca="false">SUM(J11:J17)</f>
        <v>96635.534</v>
      </c>
      <c r="K10" s="46" t="n">
        <f aca="false">SUM(K11:K17)</f>
        <v>105165.895</v>
      </c>
      <c r="L10" s="49" t="n">
        <f aca="false">SUM(L11:L17)</f>
        <v>160338</v>
      </c>
      <c r="M10" s="48" t="n">
        <f aca="false">IF(K10=0,0,(SUM((L10/K10))))</f>
        <v>1.52461974483268</v>
      </c>
      <c r="N10" s="45" t="n">
        <f aca="false">SUM(N11:N17)</f>
        <v>117836</v>
      </c>
      <c r="O10" s="49" t="n">
        <f aca="false">SUM(O11:O17)</f>
        <v>582064</v>
      </c>
      <c r="P10" s="49" t="n">
        <f aca="false">SUM(P11:P17)</f>
        <v>191250</v>
      </c>
      <c r="Q10" s="48" t="n">
        <f aca="false">IF(O10=0,0,(SUM((P10/O10))))</f>
        <v>0.328572115781083</v>
      </c>
      <c r="R10" s="45" t="n">
        <f aca="false">SUM(R11:R17)</f>
        <v>155083</v>
      </c>
      <c r="S10" s="49" t="n">
        <f aca="false">SUM(S11:S17)</f>
        <v>173855.043</v>
      </c>
      <c r="T10" s="49" t="n">
        <f aca="false">SUM(T11:T17)</f>
        <v>226299</v>
      </c>
      <c r="U10" s="48" t="n">
        <f aca="false">IF(S10=0,0,(SUM((T10/S10))))</f>
        <v>1.30165335497343</v>
      </c>
      <c r="V10" s="45" t="n">
        <f aca="false">SUM(V11:V17)</f>
        <v>237862.999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0</v>
      </c>
      <c r="B11" s="52" t="n">
        <v>22170.198</v>
      </c>
      <c r="C11" s="53" t="n">
        <v>22170.198</v>
      </c>
      <c r="D11" s="53" t="n">
        <v>13023</v>
      </c>
      <c r="E11" s="54" t="n">
        <f aca="false">IF(C11=0,0,(SUM((D11/C11))))</f>
        <v>0.587410180098527</v>
      </c>
      <c r="F11" s="52" t="n">
        <v>15126.946</v>
      </c>
      <c r="G11" s="53" t="n">
        <v>15126</v>
      </c>
      <c r="H11" s="53" t="n">
        <v>12267</v>
      </c>
      <c r="I11" s="55" t="n">
        <f aca="false">IF(G11=0,0,(SUM((H11/G11))))</f>
        <v>0.810987703292344</v>
      </c>
      <c r="J11" s="52" t="n">
        <v>12123.768</v>
      </c>
      <c r="K11" s="53" t="n">
        <v>12124</v>
      </c>
      <c r="L11" s="35" t="n">
        <v>14588</v>
      </c>
      <c r="M11" s="55" t="n">
        <f aca="false">IF(K11=0,0,(SUM((L11/K11))))</f>
        <v>1.20323325635104</v>
      </c>
      <c r="N11" s="52" t="n">
        <v>9850</v>
      </c>
      <c r="O11" s="35" t="n">
        <v>109009</v>
      </c>
      <c r="P11" s="35" t="n">
        <v>18099</v>
      </c>
      <c r="Q11" s="55" t="n">
        <f aca="false">IF(O11=0,0,(SUM((P11/O11))))</f>
        <v>0.166032162481997</v>
      </c>
      <c r="R11" s="52" t="n">
        <v>13983</v>
      </c>
      <c r="S11" s="35" t="n">
        <v>21387.503</v>
      </c>
      <c r="T11" s="35" t="n">
        <v>20848</v>
      </c>
      <c r="U11" s="55" t="n">
        <f aca="false">IF(S11=0,0,(SUM((T11/S11))))</f>
        <v>0.974774848658116</v>
      </c>
      <c r="V11" s="52" t="n">
        <v>26569.909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17746.676</v>
      </c>
      <c r="C12" s="53" t="n">
        <v>17746.676</v>
      </c>
      <c r="D12" s="53" t="n">
        <v>13196</v>
      </c>
      <c r="E12" s="54" t="n">
        <f aca="false">IF(C12=0,0,(SUM((D12/C12))))</f>
        <v>0.743575867390603</v>
      </c>
      <c r="F12" s="52" t="n">
        <v>9787.736</v>
      </c>
      <c r="G12" s="53" t="n">
        <v>9788</v>
      </c>
      <c r="H12" s="53" t="n">
        <v>13264</v>
      </c>
      <c r="I12" s="55" t="n">
        <f aca="false">IF(G12=0,0,(SUM((H12/G12))))</f>
        <v>1.35512872905599</v>
      </c>
      <c r="J12" s="52" t="n">
        <v>13682.686</v>
      </c>
      <c r="K12" s="53" t="n">
        <v>14441</v>
      </c>
      <c r="L12" s="35" t="n">
        <v>15947</v>
      </c>
      <c r="M12" s="55" t="n">
        <f aca="false">IF(K12=0,0,(SUM((L12/K12))))</f>
        <v>1.10428640675853</v>
      </c>
      <c r="N12" s="52" t="n">
        <v>20680</v>
      </c>
      <c r="O12" s="35" t="n">
        <v>246056</v>
      </c>
      <c r="P12" s="35" t="n">
        <v>18235</v>
      </c>
      <c r="Q12" s="55" t="n">
        <f aca="false">IF(O12=0,0,(SUM((P12/O12))))</f>
        <v>0.0741091458854895</v>
      </c>
      <c r="R12" s="52" t="n">
        <v>35346</v>
      </c>
      <c r="S12" s="35" t="n">
        <v>41907.854</v>
      </c>
      <c r="T12" s="35" t="n">
        <v>14648</v>
      </c>
      <c r="U12" s="55" t="n">
        <f aca="false">IF(S12=0,0,(SUM((T12/S12))))</f>
        <v>0.349528754204403</v>
      </c>
      <c r="V12" s="52" t="n">
        <v>50858.261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2246</v>
      </c>
      <c r="C14" s="53" t="n">
        <v>2246</v>
      </c>
      <c r="D14" s="53" t="n">
        <v>8766</v>
      </c>
      <c r="E14" s="54" t="n">
        <f aca="false">IF(C14=0,0,(SUM((D14/C14))))</f>
        <v>3.90293855743544</v>
      </c>
      <c r="F14" s="52" t="n">
        <v>2965.172</v>
      </c>
      <c r="G14" s="53" t="n">
        <v>2965</v>
      </c>
      <c r="H14" s="53" t="n">
        <v>9313</v>
      </c>
      <c r="I14" s="55" t="n">
        <f aca="false">IF(G14=0,0,(SUM((H14/G14))))</f>
        <v>3.14097807757167</v>
      </c>
      <c r="J14" s="52" t="n">
        <v>7546.704</v>
      </c>
      <c r="K14" s="53" t="n">
        <v>8066.659</v>
      </c>
      <c r="L14" s="35" t="n">
        <v>7523</v>
      </c>
      <c r="M14" s="55" t="n">
        <f aca="false">IF(K14=0,0,(SUM((L14/K14))))</f>
        <v>0.93260419214448</v>
      </c>
      <c r="N14" s="52" t="n">
        <v>0</v>
      </c>
      <c r="O14" s="35" t="n">
        <v>0</v>
      </c>
      <c r="P14" s="35" t="n">
        <v>6292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4146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41867</v>
      </c>
      <c r="C15" s="53" t="n">
        <v>41867</v>
      </c>
      <c r="D15" s="53" t="n">
        <v>46953</v>
      </c>
      <c r="E15" s="54" t="n">
        <f aca="false">IF(C15=0,0,(SUM((D15/C15))))</f>
        <v>1.12147992452289</v>
      </c>
      <c r="F15" s="52" t="n">
        <v>66964.797</v>
      </c>
      <c r="G15" s="53" t="n">
        <v>66965</v>
      </c>
      <c r="H15" s="53" t="n">
        <v>54591</v>
      </c>
      <c r="I15" s="55" t="n">
        <f aca="false">IF(G15=0,0,(SUM((H15/G15))))</f>
        <v>0.81521690435302</v>
      </c>
      <c r="J15" s="52" t="n">
        <v>59624</v>
      </c>
      <c r="K15" s="53" t="n">
        <v>66723.944</v>
      </c>
      <c r="L15" s="35" t="n">
        <v>89555</v>
      </c>
      <c r="M15" s="55" t="n">
        <f aca="false">IF(K15=0,0,(SUM((L15/K15))))</f>
        <v>1.34217185962508</v>
      </c>
      <c r="N15" s="52" t="n">
        <v>74764</v>
      </c>
      <c r="O15" s="35" t="n">
        <v>103114</v>
      </c>
      <c r="P15" s="35" t="n">
        <v>126314</v>
      </c>
      <c r="Q15" s="55" t="n">
        <f aca="false">IF(O15=0,0,(SUM((P15/O15))))</f>
        <v>1.2249936962973</v>
      </c>
      <c r="R15" s="52" t="n">
        <v>86262</v>
      </c>
      <c r="S15" s="35" t="n">
        <v>105688.051</v>
      </c>
      <c r="T15" s="35" t="n">
        <v>158958</v>
      </c>
      <c r="U15" s="55" t="n">
        <f aca="false">IF(S15=0,0,(SUM((T15/S15))))</f>
        <v>1.50403000619247</v>
      </c>
      <c r="V15" s="52" t="n">
        <v>140590.95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/>
      <c r="C16" s="53"/>
      <c r="D16" s="53" t="n">
        <v>2484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-12542</v>
      </c>
      <c r="C17" s="53" t="n">
        <v>-12542</v>
      </c>
      <c r="D17" s="53" t="n">
        <v>0</v>
      </c>
      <c r="E17" s="54" t="n">
        <f aca="false">IF(C17=0,0,(SUM((D17/C17))))</f>
        <v>0</v>
      </c>
      <c r="F17" s="52" t="n">
        <v>3244.67899999999</v>
      </c>
      <c r="G17" s="53" t="n">
        <v>3245</v>
      </c>
      <c r="H17" s="53" t="n">
        <v>2351</v>
      </c>
      <c r="I17" s="55" t="n">
        <f aca="false">IF(G17=0,0,(SUM((H17/G17))))</f>
        <v>0.724499229583975</v>
      </c>
      <c r="J17" s="52" t="n">
        <v>3658.376</v>
      </c>
      <c r="K17" s="53" t="n">
        <v>3810.292</v>
      </c>
      <c r="L17" s="35" t="n">
        <v>32725</v>
      </c>
      <c r="M17" s="55" t="n">
        <f aca="false">IF(K17=0,0,(SUM((L17/K17))))</f>
        <v>8.58858061271945</v>
      </c>
      <c r="N17" s="52" t="n">
        <v>12542</v>
      </c>
      <c r="O17" s="35" t="n">
        <v>123885</v>
      </c>
      <c r="P17" s="35" t="n">
        <v>22310</v>
      </c>
      <c r="Q17" s="55" t="n">
        <f aca="false">IF(O17=0,0,(SUM((P17/O17))))</f>
        <v>0.180086370424184</v>
      </c>
      <c r="R17" s="52" t="n">
        <v>19492</v>
      </c>
      <c r="S17" s="35" t="n">
        <v>4871.635</v>
      </c>
      <c r="T17" s="35" t="n">
        <v>27699</v>
      </c>
      <c r="U17" s="55" t="n">
        <f aca="false">IF(S17=0,0,(SUM((T17/S17))))</f>
        <v>5.68577079358367</v>
      </c>
      <c r="V17" s="52" t="n">
        <v>19843.879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 t="n">
        <v>0</v>
      </c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44627.588</v>
      </c>
      <c r="C19" s="46" t="n">
        <f aca="false">SUM(C20:C27)</f>
        <v>44627.588</v>
      </c>
      <c r="D19" s="46" t="n">
        <f aca="false">SUM(D20:D27)</f>
        <v>65527</v>
      </c>
      <c r="E19" s="47" t="n">
        <f aca="false">IF(C19=0,0,(SUM((D19/C19))))</f>
        <v>1.46830700328236</v>
      </c>
      <c r="F19" s="45" t="n">
        <f aca="false">SUM(F20:F27)</f>
        <v>91610.477</v>
      </c>
      <c r="G19" s="46" t="n">
        <f aca="false">SUM(G20:G27)</f>
        <v>98089</v>
      </c>
      <c r="H19" s="46" t="n">
        <f aca="false">SUM(H20:H27)</f>
        <v>89401</v>
      </c>
      <c r="I19" s="48" t="n">
        <f aca="false">IF(G19=0,0,(SUM((H19/G19))))</f>
        <v>0.911427377177869</v>
      </c>
      <c r="J19" s="45" t="n">
        <f aca="false">SUM(J20:J27)</f>
        <v>96634</v>
      </c>
      <c r="K19" s="46" t="n">
        <f aca="false">SUM(K20:K27)</f>
        <v>105166</v>
      </c>
      <c r="L19" s="49" t="n">
        <f aca="false">SUM(L20:L27)</f>
        <v>132476</v>
      </c>
      <c r="M19" s="48" t="n">
        <f aca="false">IF(K19=0,0,(SUM((L19/K19))))</f>
        <v>1.25968468896792</v>
      </c>
      <c r="N19" s="45" t="n">
        <f aca="false">SUM(N20:N27)</f>
        <v>117834</v>
      </c>
      <c r="O19" s="49" t="n">
        <f aca="false">SUM(O20:O27)</f>
        <v>586179</v>
      </c>
      <c r="P19" s="49" t="n">
        <f aca="false">SUM(P20:P27)</f>
        <v>216066</v>
      </c>
      <c r="Q19" s="48" t="n">
        <f aca="false">IF(O19=0,0,(SUM((P19/O19))))</f>
        <v>0.368600717528264</v>
      </c>
      <c r="R19" s="45" t="n">
        <f aca="false">SUM(R20:R27)</f>
        <v>155084</v>
      </c>
      <c r="S19" s="49" t="n">
        <f aca="false">SUM(S20:S27)</f>
        <v>173721.113</v>
      </c>
      <c r="T19" s="49" t="n">
        <f aca="false">SUM(T20:T27)</f>
        <v>175860</v>
      </c>
      <c r="U19" s="48" t="n">
        <f aca="false">IF(S19=0,0,(SUM((T19/S19))))</f>
        <v>1.01231218798374</v>
      </c>
      <c r="V19" s="45" t="n">
        <f aca="false">SUM(V20:V27)</f>
        <v>211120.317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28</v>
      </c>
      <c r="B20" s="52" t="n">
        <v>30083.621</v>
      </c>
      <c r="C20" s="53" t="n">
        <v>30083.621</v>
      </c>
      <c r="D20" s="53" t="n">
        <v>23202</v>
      </c>
      <c r="E20" s="54" t="n">
        <f aca="false">IF(C20=0,0,(SUM((D20/C20))))</f>
        <v>0.771250242781612</v>
      </c>
      <c r="F20" s="52" t="n">
        <v>46449.063</v>
      </c>
      <c r="G20" s="53" t="n">
        <v>37092</v>
      </c>
      <c r="H20" s="53" t="n">
        <v>26790</v>
      </c>
      <c r="I20" s="55" t="n">
        <f aca="false">IF(G20=0,0,(SUM((H20/G20))))</f>
        <v>0.722258168877386</v>
      </c>
      <c r="J20" s="52" t="n">
        <v>46559</v>
      </c>
      <c r="K20" s="53" t="n">
        <v>38376</v>
      </c>
      <c r="L20" s="35" t="n">
        <v>38966</v>
      </c>
      <c r="M20" s="55" t="n">
        <f aca="false">IF(K20=0,0,(SUM((L20/K20))))</f>
        <v>1.01537419220346</v>
      </c>
      <c r="N20" s="52" t="n">
        <v>65720</v>
      </c>
      <c r="O20" s="35" t="n">
        <v>170929</v>
      </c>
      <c r="P20" s="35" t="n">
        <v>46820</v>
      </c>
      <c r="Q20" s="55" t="n">
        <f aca="false">IF(O20=0,0,(SUM((P20/O20))))</f>
        <v>0.273914900338737</v>
      </c>
      <c r="R20" s="52" t="n">
        <v>73456</v>
      </c>
      <c r="S20" s="35" t="n">
        <v>62910.348</v>
      </c>
      <c r="T20" s="35" t="n">
        <v>62786</v>
      </c>
      <c r="U20" s="55" t="n">
        <f aca="false">IF(S20=0,0,(SUM((T20/S20))))</f>
        <v>0.998023409439732</v>
      </c>
      <c r="V20" s="52" t="n">
        <v>72516.053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29</v>
      </c>
      <c r="B21" s="52"/>
      <c r="C21" s="53"/>
      <c r="D21" s="53" t="n">
        <v>4751</v>
      </c>
      <c r="E21" s="54" t="n">
        <f aca="false">IF(C21=0,0,(SUM((D21/C21))))</f>
        <v>0</v>
      </c>
      <c r="F21" s="52" t="n">
        <v>0</v>
      </c>
      <c r="G21" s="53" t="n">
        <v>6658</v>
      </c>
      <c r="H21" s="53" t="n">
        <v>8535</v>
      </c>
      <c r="I21" s="55" t="n">
        <f aca="false">IF(G21=0,0,(SUM((H21/G21))))</f>
        <v>1.28191649143887</v>
      </c>
      <c r="J21" s="52" t="n">
        <v>0</v>
      </c>
      <c r="K21" s="53" t="n">
        <v>8210</v>
      </c>
      <c r="L21" s="35" t="n">
        <v>8208</v>
      </c>
      <c r="M21" s="55" t="n">
        <f aca="false">IF(K21=0,0,(SUM((L21/K21))))</f>
        <v>0.999756394640682</v>
      </c>
      <c r="N21" s="52" t="n">
        <v>0</v>
      </c>
      <c r="O21" s="35" t="n">
        <v>0</v>
      </c>
      <c r="P21" s="35" t="n">
        <v>9226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9006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4789.45</v>
      </c>
      <c r="C22" s="53" t="n">
        <v>4789.45</v>
      </c>
      <c r="D22" s="53" t="n">
        <v>4964</v>
      </c>
      <c r="E22" s="54" t="n">
        <f aca="false">IF(C22=0,0,(SUM((D22/C22))))</f>
        <v>1.03644468571548</v>
      </c>
      <c r="F22" s="52" t="n">
        <v>7730.633</v>
      </c>
      <c r="G22" s="53" t="n">
        <v>7731</v>
      </c>
      <c r="H22" s="53" t="n">
        <v>2980</v>
      </c>
      <c r="I22" s="55" t="n">
        <f aca="false">IF(G22=0,0,(SUM((H22/G22))))</f>
        <v>0.385461130513517</v>
      </c>
      <c r="J22" s="52" t="n">
        <v>6413</v>
      </c>
      <c r="K22" s="53" t="n">
        <v>5914</v>
      </c>
      <c r="L22" s="35" t="n">
        <v>2182</v>
      </c>
      <c r="M22" s="55" t="n">
        <f aca="false">IF(K22=0,0,(SUM((L22/K22))))</f>
        <v>0.368955021981738</v>
      </c>
      <c r="N22" s="52" t="n">
        <v>6067</v>
      </c>
      <c r="O22" s="35" t="n">
        <v>34947</v>
      </c>
      <c r="P22" s="35" t="n">
        <v>7309</v>
      </c>
      <c r="Q22" s="55" t="n">
        <f aca="false">IF(O22=0,0,(SUM((P22/O22))))</f>
        <v>0.209145277133946</v>
      </c>
      <c r="R22" s="52" t="n">
        <v>10882</v>
      </c>
      <c r="S22" s="35" t="n">
        <v>0</v>
      </c>
      <c r="T22" s="35" t="n">
        <v>5888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/>
      <c r="C23" s="53"/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8225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8714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301.288</v>
      </c>
      <c r="C24" s="53" t="n">
        <v>301.288</v>
      </c>
      <c r="D24" s="53" t="n">
        <v>287</v>
      </c>
      <c r="E24" s="54" t="n">
        <f aca="false">IF(C24=0,0,(SUM((D24/C24))))</f>
        <v>0.952576936353257</v>
      </c>
      <c r="F24" s="52" t="n">
        <v>0</v>
      </c>
      <c r="G24" s="53" t="n">
        <v>0</v>
      </c>
      <c r="H24" s="53" t="n">
        <v>0</v>
      </c>
      <c r="I24" s="55" t="n">
        <f aca="false">IF(G24=0,0,(SUM((H24/G24))))</f>
        <v>0</v>
      </c>
      <c r="J24" s="52" t="n">
        <v>0</v>
      </c>
      <c r="K24" s="53" t="n">
        <v>0</v>
      </c>
      <c r="L24" s="35" t="n">
        <v>47</v>
      </c>
      <c r="M24" s="55" t="n">
        <f aca="false">IF(K24=0,0,(SUM((L24/K24))))</f>
        <v>0</v>
      </c>
      <c r="N24" s="52" t="n">
        <v>0</v>
      </c>
      <c r="O24" s="35" t="n">
        <v>86108</v>
      </c>
      <c r="P24" s="35" t="n">
        <v>33</v>
      </c>
      <c r="Q24" s="55" t="n">
        <f aca="false">IF(O24=0,0,(SUM((P24/O24))))</f>
        <v>0.000383239652529382</v>
      </c>
      <c r="R24" s="52" t="n">
        <v>0</v>
      </c>
      <c r="S24" s="35" t="n">
        <v>0</v>
      </c>
      <c r="T24" s="35" t="n">
        <v>19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7273.403</v>
      </c>
      <c r="C25" s="53" t="n">
        <v>7273.403</v>
      </c>
      <c r="D25" s="53" t="n">
        <v>5528</v>
      </c>
      <c r="E25" s="54" t="n">
        <f aca="false">IF(C25=0,0,(SUM((D25/C25))))</f>
        <v>0.760029383769881</v>
      </c>
      <c r="F25" s="52" t="n">
        <v>12003.781</v>
      </c>
      <c r="G25" s="53" t="n">
        <v>8133</v>
      </c>
      <c r="H25" s="53" t="n">
        <v>7718</v>
      </c>
      <c r="I25" s="55" t="n">
        <f aca="false">IF(G25=0,0,(SUM((H25/G25))))</f>
        <v>0.94897331857863</v>
      </c>
      <c r="J25" s="52" t="n">
        <v>12937</v>
      </c>
      <c r="K25" s="53" t="n">
        <v>10159</v>
      </c>
      <c r="L25" s="35" t="n">
        <v>8657</v>
      </c>
      <c r="M25" s="55" t="n">
        <f aca="false">IF(K25=0,0,(SUM((L25/K25))))</f>
        <v>0.852150802244315</v>
      </c>
      <c r="N25" s="52" t="n">
        <v>12729</v>
      </c>
      <c r="O25" s="35" t="n">
        <v>113254</v>
      </c>
      <c r="P25" s="35" t="n">
        <v>12258</v>
      </c>
      <c r="Q25" s="55" t="n">
        <f aca="false">IF(O25=0,0,(SUM((P25/O25))))</f>
        <v>0.10823458774083</v>
      </c>
      <c r="R25" s="52" t="n">
        <v>23019</v>
      </c>
      <c r="S25" s="35" t="n">
        <v>16600</v>
      </c>
      <c r="T25" s="35" t="n">
        <v>14840</v>
      </c>
      <c r="U25" s="55" t="n">
        <f aca="false">IF(S25=0,0,(SUM((T25/S25))))</f>
        <v>0.893975903614458</v>
      </c>
      <c r="V25" s="52" t="n">
        <v>21506.49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046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2032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2179.826</v>
      </c>
      <c r="C27" s="53" t="n">
        <v>2179.826</v>
      </c>
      <c r="D27" s="53" t="n">
        <v>26795</v>
      </c>
      <c r="E27" s="54" t="n">
        <f aca="false">IF(C27=0,0,(SUM((D27/C27))))</f>
        <v>12.2922655294505</v>
      </c>
      <c r="F27" s="52" t="n">
        <v>25427</v>
      </c>
      <c r="G27" s="53" t="n">
        <v>38475</v>
      </c>
      <c r="H27" s="53" t="n">
        <v>43378</v>
      </c>
      <c r="I27" s="55" t="n">
        <f aca="false">IF(G27=0,0,(SUM((H27/G27))))</f>
        <v>1.12743339831059</v>
      </c>
      <c r="J27" s="52" t="n">
        <v>30725</v>
      </c>
      <c r="K27" s="53" t="n">
        <v>42507</v>
      </c>
      <c r="L27" s="35" t="n">
        <v>74416</v>
      </c>
      <c r="M27" s="55" t="n">
        <f aca="false">IF(K27=0,0,(SUM((L27/K27))))</f>
        <v>1.7506763591879</v>
      </c>
      <c r="N27" s="52" t="n">
        <v>33318</v>
      </c>
      <c r="O27" s="35" t="n">
        <v>180941</v>
      </c>
      <c r="P27" s="35" t="n">
        <v>121149</v>
      </c>
      <c r="Q27" s="55" t="n">
        <f aca="false">IF(O27=0,0,(SUM((P27/O27))))</f>
        <v>0.669549742733819</v>
      </c>
      <c r="R27" s="52" t="n">
        <v>47727</v>
      </c>
      <c r="S27" s="35" t="n">
        <v>94210.765</v>
      </c>
      <c r="T27" s="35" t="n">
        <v>62575</v>
      </c>
      <c r="U27" s="55" t="n">
        <f aca="false">IF(S27=0,0,(SUM((T27/S27))))</f>
        <v>0.664202227845194</v>
      </c>
      <c r="V27" s="52" t="n">
        <v>117097.774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26860.286</v>
      </c>
      <c r="C29" s="65" t="n">
        <f aca="false">SUM(C10-C19)</f>
        <v>26860.286</v>
      </c>
      <c r="D29" s="65" t="n">
        <f aca="false">SUM(D10-D19)</f>
        <v>18895</v>
      </c>
      <c r="E29" s="66"/>
      <c r="F29" s="64" t="n">
        <f aca="false">SUM(F10-F19)</f>
        <v>6478.853</v>
      </c>
      <c r="G29" s="65" t="n">
        <f aca="false">SUM(G10-G19)</f>
        <v>0</v>
      </c>
      <c r="H29" s="65" t="n">
        <f aca="false">SUM(H10-H19)</f>
        <v>2385</v>
      </c>
      <c r="I29" s="66"/>
      <c r="J29" s="64" t="n">
        <f aca="false">SUM(J10-J19)</f>
        <v>1.53399999999965</v>
      </c>
      <c r="K29" s="65" t="n">
        <f aca="false">SUM(K10-K19)</f>
        <v>-0.104999999995925</v>
      </c>
      <c r="L29" s="67" t="n">
        <f aca="false">SUM(L10-L19)</f>
        <v>27862</v>
      </c>
      <c r="M29" s="66"/>
      <c r="N29" s="64" t="n">
        <f aca="false">SUM(N10-N19)</f>
        <v>2</v>
      </c>
      <c r="O29" s="65" t="n">
        <f aca="false">SUM(O10-O19)</f>
        <v>-4115</v>
      </c>
      <c r="P29" s="67" t="n">
        <f aca="false">SUM(P10-P19)</f>
        <v>-24816</v>
      </c>
      <c r="Q29" s="66"/>
      <c r="R29" s="64" t="n">
        <f aca="false">SUM(R10-R19)</f>
        <v>-1</v>
      </c>
      <c r="S29" s="65" t="n">
        <f aca="false">SUM(S10-S19)</f>
        <v>133.929999999993</v>
      </c>
      <c r="T29" s="67" t="n">
        <f aca="false">SUM(T10-T19)</f>
        <v>50439</v>
      </c>
      <c r="U29" s="66"/>
      <c r="V29" s="65" t="n">
        <f aca="false">SUM(V10-V19)</f>
        <v>26742.682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21121.506</v>
      </c>
      <c r="C35" s="46" t="n">
        <f aca="false">SUM(C36:C39)</f>
        <v>121121.506</v>
      </c>
      <c r="D35" s="46" t="n">
        <f aca="false">SUM(D36:D39)</f>
        <v>57279</v>
      </c>
      <c r="E35" s="47" t="n">
        <f aca="false">IF(C35=0,0,(SUM((D35/C35))))</f>
        <v>0.472905282402945</v>
      </c>
      <c r="F35" s="45" t="n">
        <f aca="false">SUM(F36:F39)</f>
        <v>56936.857</v>
      </c>
      <c r="G35" s="46" t="n">
        <f aca="false">SUM(G36:G39)</f>
        <v>56936.857</v>
      </c>
      <c r="H35" s="46" t="n">
        <f aca="false">SUM(H36:H39)</f>
        <v>36612</v>
      </c>
      <c r="I35" s="48" t="n">
        <f aca="false">IF(G35=0,0,(SUM((H35/G35))))</f>
        <v>0.643028117972862</v>
      </c>
      <c r="J35" s="37" t="n">
        <f aca="false">SUM(J36:J39)</f>
        <v>48404</v>
      </c>
      <c r="K35" s="46" t="n">
        <f aca="false">SUM(K36:K39)</f>
        <v>75313</v>
      </c>
      <c r="L35" s="46" t="n">
        <f aca="false">SUM(L36:L39)</f>
        <v>24601</v>
      </c>
      <c r="M35" s="48" t="n">
        <f aca="false">IF(K35=0,0,(SUM((L35/K35))))</f>
        <v>0.326650113526217</v>
      </c>
      <c r="N35" s="37" t="n">
        <f aca="false">SUM(N36:N39)</f>
        <v>57605</v>
      </c>
      <c r="O35" s="46" t="n">
        <f aca="false">SUM(O36:O39)</f>
        <v>57605</v>
      </c>
      <c r="P35" s="46" t="n">
        <f aca="false">SUM(P36:P39)</f>
        <v>32618</v>
      </c>
      <c r="Q35" s="48" t="n">
        <f aca="false">IF(O35=0,0,(SUM((P35/O35))))</f>
        <v>0.566235569829008</v>
      </c>
      <c r="R35" s="37" t="n">
        <f aca="false">SUM(R36:R39)</f>
        <v>69443</v>
      </c>
      <c r="S35" s="46" t="n">
        <f aca="false">SUM(S36:S39)</f>
        <v>14610.184</v>
      </c>
      <c r="T35" s="46" t="n">
        <f aca="false">SUM(T36:T39)</f>
        <v>39815</v>
      </c>
      <c r="U35" s="48" t="n">
        <f aca="false">IF(S35=0,0,(SUM((T35/S35))))</f>
        <v>2.72515390634368</v>
      </c>
      <c r="V35" s="45" t="n">
        <f aca="false">SUM(V36:V39)</f>
        <v>0</v>
      </c>
      <c r="W35" s="49" t="n">
        <f aca="false">SUM(W36:W39)</f>
        <v>80</v>
      </c>
      <c r="X35" s="50" t="n">
        <f aca="false">SUM(X36:X39)</f>
        <v>12614.117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2500</v>
      </c>
      <c r="G36" s="53" t="n">
        <v>250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16518.454</v>
      </c>
      <c r="C38" s="53" t="n">
        <v>116518.454</v>
      </c>
      <c r="D38" s="53" t="n">
        <v>49733</v>
      </c>
      <c r="E38" s="54" t="n">
        <f aca="false">IF(C38=0,0,(SUM((D38/C38))))</f>
        <v>0.426825093302388</v>
      </c>
      <c r="F38" s="52" t="n">
        <v>47957.757</v>
      </c>
      <c r="G38" s="53" t="n">
        <v>47957.757</v>
      </c>
      <c r="H38" s="53" t="n">
        <v>27051</v>
      </c>
      <c r="I38" s="55" t="n">
        <f aca="false">IF(G38=0,0,(SUM((H38/G38))))</f>
        <v>0.564058907091923</v>
      </c>
      <c r="J38" s="76" t="n">
        <v>42402</v>
      </c>
      <c r="K38" s="53" t="n">
        <v>63491</v>
      </c>
      <c r="L38" s="53" t="n">
        <v>19928</v>
      </c>
      <c r="M38" s="55" t="n">
        <f aca="false">IF(K38=0,0,(SUM((L38/K38))))</f>
        <v>0.313871257343561</v>
      </c>
      <c r="N38" s="77" t="n">
        <v>44776</v>
      </c>
      <c r="O38" s="53" t="n">
        <v>44776</v>
      </c>
      <c r="P38" s="53" t="n">
        <v>0</v>
      </c>
      <c r="Q38" s="55" t="n">
        <f aca="false">IF(O38=0,0,(SUM((P38/O38))))</f>
        <v>0</v>
      </c>
      <c r="R38" s="77" t="n">
        <v>50017</v>
      </c>
      <c r="S38" s="53" t="n">
        <v>0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4603.052</v>
      </c>
      <c r="C39" s="53" t="n">
        <v>4603.052</v>
      </c>
      <c r="D39" s="53" t="n">
        <v>7546</v>
      </c>
      <c r="E39" s="54" t="n">
        <f aca="false">IF(C39=0,0,(SUM((D39/C39))))</f>
        <v>1.63934711143824</v>
      </c>
      <c r="F39" s="52" t="n">
        <v>6479.10000000001</v>
      </c>
      <c r="G39" s="53" t="n">
        <v>6479.10000000001</v>
      </c>
      <c r="H39" s="53" t="n">
        <v>9561</v>
      </c>
      <c r="I39" s="55" t="n">
        <f aca="false">IF(G39=0,0,(SUM((H39/G39))))</f>
        <v>1.4756679168403</v>
      </c>
      <c r="J39" s="76" t="n">
        <v>6002</v>
      </c>
      <c r="K39" s="53" t="n">
        <v>11822</v>
      </c>
      <c r="L39" s="53" t="n">
        <v>4673</v>
      </c>
      <c r="M39" s="55" t="n">
        <f aca="false">IF(K39=0,0,(SUM((L39/K39))))</f>
        <v>0.395279986465911</v>
      </c>
      <c r="N39" s="76" t="n">
        <v>12829</v>
      </c>
      <c r="O39" s="53" t="n">
        <v>12829</v>
      </c>
      <c r="P39" s="53" t="n">
        <v>32618</v>
      </c>
      <c r="Q39" s="55" t="n">
        <f aca="false">IF(O39=0,0,(SUM((P39/O39))))</f>
        <v>2.54252085119651</v>
      </c>
      <c r="R39" s="76" t="n">
        <v>19426</v>
      </c>
      <c r="S39" s="53" t="n">
        <v>14610.184</v>
      </c>
      <c r="T39" s="53" t="n">
        <v>39815</v>
      </c>
      <c r="U39" s="55" t="n">
        <f aca="false">IF(S39=0,0,(SUM((T39/S39))))</f>
        <v>2.72515390634368</v>
      </c>
      <c r="V39" s="52" t="n">
        <v>0</v>
      </c>
      <c r="W39" s="35" t="n">
        <v>80</v>
      </c>
      <c r="X39" s="56" t="n">
        <v>12614.117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21121.506</v>
      </c>
      <c r="C41" s="46" t="n">
        <f aca="false">SUM(C42:C46)</f>
        <v>121121.506</v>
      </c>
      <c r="D41" s="46" t="n">
        <f aca="false">SUM(D42:D46)</f>
        <v>57279</v>
      </c>
      <c r="E41" s="47" t="n">
        <f aca="false">IF(C41=0,0,(SUM((D41/C41))))</f>
        <v>0.472905282402945</v>
      </c>
      <c r="F41" s="45" t="n">
        <f aca="false">SUM(F42:F46)</f>
        <v>56936.857</v>
      </c>
      <c r="G41" s="46" t="n">
        <f aca="false">SUM(G42:G46)</f>
        <v>56936.857</v>
      </c>
      <c r="H41" s="46" t="n">
        <f aca="false">SUM(H42:H46)</f>
        <v>36612</v>
      </c>
      <c r="I41" s="48" t="n">
        <f aca="false">IF(G41=0,0,(SUM((H41/G41))))</f>
        <v>0.643028117972862</v>
      </c>
      <c r="J41" s="37" t="n">
        <f aca="false">SUM(J42:J46)</f>
        <v>48405</v>
      </c>
      <c r="K41" s="46" t="n">
        <f aca="false">SUM(K42:K46)</f>
        <v>75313</v>
      </c>
      <c r="L41" s="46" t="n">
        <f aca="false">SUM(L42:L46)</f>
        <v>24601</v>
      </c>
      <c r="M41" s="48" t="n">
        <f aca="false">IF(K41=0,0,(SUM((L41/K41))))</f>
        <v>0.326650113526217</v>
      </c>
      <c r="N41" s="37" t="n">
        <f aca="false">SUM(N42:N46)</f>
        <v>57606</v>
      </c>
      <c r="O41" s="46" t="n">
        <f aca="false">SUM(O42:O46)</f>
        <v>57606</v>
      </c>
      <c r="P41" s="46" t="n">
        <f aca="false">SUM(P42:P46)</f>
        <v>32618</v>
      </c>
      <c r="Q41" s="48" t="n">
        <f aca="false">IF(O41=0,0,(SUM((P41/O41))))</f>
        <v>0.566225740374267</v>
      </c>
      <c r="R41" s="37" t="n">
        <f aca="false">SUM(R42:R46)</f>
        <v>69443</v>
      </c>
      <c r="S41" s="46" t="n">
        <f aca="false">SUM(S42:S46)</f>
        <v>67003.378</v>
      </c>
      <c r="T41" s="46" t="n">
        <f aca="false">SUM(T42:T46)</f>
        <v>39915</v>
      </c>
      <c r="U41" s="48" t="n">
        <f aca="false">IF(S41=0,0,(SUM((T41/S41))))</f>
        <v>0.595716233888984</v>
      </c>
      <c r="V41" s="45" t="n">
        <f aca="false">SUM(V42:V46)</f>
        <v>22419.308</v>
      </c>
      <c r="W41" s="49" t="n">
        <f aca="false">SUM(W42:W46)</f>
        <v>0</v>
      </c>
      <c r="X41" s="50" t="n">
        <f aca="false">SUM(X42:X46)</f>
        <v>11538.921</v>
      </c>
    </row>
    <row r="42" customFormat="false" ht="12.75" hidden="false" customHeight="false" outlineLevel="0" collapsed="false">
      <c r="A42" s="51" t="s">
        <v>43</v>
      </c>
      <c r="B42" s="52" t="n">
        <v>104396.985</v>
      </c>
      <c r="C42" s="53" t="n">
        <v>104396.985</v>
      </c>
      <c r="D42" s="53" t="n">
        <v>33711</v>
      </c>
      <c r="E42" s="54" t="n">
        <f aca="false">IF(C42=0,0,(SUM((D42/C42))))</f>
        <v>0.322911624315587</v>
      </c>
      <c r="F42" s="52" t="n">
        <v>35623.876</v>
      </c>
      <c r="G42" s="53" t="n">
        <v>35623.876</v>
      </c>
      <c r="H42" s="53" t="n">
        <v>4966</v>
      </c>
      <c r="I42" s="55" t="n">
        <f aca="false">IF(G42=0,0,(SUM((H42/G42))))</f>
        <v>0.139400889448414</v>
      </c>
      <c r="J42" s="76" t="n">
        <v>34666</v>
      </c>
      <c r="K42" s="53" t="n">
        <v>48797</v>
      </c>
      <c r="L42" s="53" t="n">
        <v>5958</v>
      </c>
      <c r="M42" s="55" t="n">
        <f aca="false">IF(K42=0,0,(SUM((L42/K42))))</f>
        <v>0.122097669938726</v>
      </c>
      <c r="N42" s="76" t="n">
        <v>44472</v>
      </c>
      <c r="O42" s="53" t="n">
        <v>44472</v>
      </c>
      <c r="P42" s="53" t="n">
        <v>25004</v>
      </c>
      <c r="Q42" s="55" t="n">
        <f aca="false">IF(O42=0,0,(SUM((P42/O42))))</f>
        <v>0.562241410325598</v>
      </c>
      <c r="R42" s="76" t="n">
        <v>37550</v>
      </c>
      <c r="S42" s="53" t="n">
        <v>0</v>
      </c>
      <c r="T42" s="53" t="n">
        <v>30176</v>
      </c>
      <c r="U42" s="55" t="n">
        <f aca="false">IF(S42=0,0,(SUM((T42/S42))))</f>
        <v>0</v>
      </c>
      <c r="V42" s="52" t="n">
        <v>120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4309.7</v>
      </c>
      <c r="C43" s="53" t="n">
        <v>4309.7</v>
      </c>
      <c r="D43" s="53" t="n">
        <v>2378</v>
      </c>
      <c r="E43" s="54" t="n">
        <f aca="false">IF(C43=0,0,(SUM((D43/C43))))</f>
        <v>0.551778546070492</v>
      </c>
      <c r="F43" s="52" t="n">
        <v>4758.907</v>
      </c>
      <c r="G43" s="53" t="n">
        <v>4758.907</v>
      </c>
      <c r="H43" s="53" t="n">
        <v>28036</v>
      </c>
      <c r="I43" s="55" t="n">
        <f aca="false">IF(G43=0,0,(SUM((H43/G43))))</f>
        <v>5.89126873040385</v>
      </c>
      <c r="J43" s="76" t="n">
        <v>2259</v>
      </c>
      <c r="K43" s="53" t="n">
        <v>9380</v>
      </c>
      <c r="L43" s="53" t="n">
        <v>7935</v>
      </c>
      <c r="M43" s="55" t="n">
        <f aca="false">IF(K43=0,0,(SUM((L43/K43))))</f>
        <v>0.845948827292111</v>
      </c>
      <c r="N43" s="76" t="n">
        <v>1750</v>
      </c>
      <c r="O43" s="53" t="n">
        <v>1750</v>
      </c>
      <c r="P43" s="53" t="n">
        <v>0</v>
      </c>
      <c r="Q43" s="55" t="n">
        <f aca="false">IF(O43=0,0,(SUM((P43/O43))))</f>
        <v>0</v>
      </c>
      <c r="R43" s="76" t="n">
        <v>15996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4802.132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10115.521</v>
      </c>
      <c r="C45" s="53" t="n">
        <v>10115.521</v>
      </c>
      <c r="D45" s="53" t="n">
        <v>13638</v>
      </c>
      <c r="E45" s="54" t="n">
        <f aca="false">IF(C45=0,0,(SUM((D45/C45))))</f>
        <v>1.34822516803633</v>
      </c>
      <c r="F45" s="52" t="n">
        <v>6490.974</v>
      </c>
      <c r="G45" s="53" t="n">
        <v>6490.974</v>
      </c>
      <c r="H45" s="53" t="n">
        <v>0</v>
      </c>
      <c r="I45" s="55" t="n">
        <f aca="false">IF(G45=0,0,(SUM((H45/G45))))</f>
        <v>0</v>
      </c>
      <c r="J45" s="76" t="n">
        <v>3000</v>
      </c>
      <c r="K45" s="53" t="n">
        <v>4760</v>
      </c>
      <c r="L45" s="53" t="n">
        <v>10708</v>
      </c>
      <c r="M45" s="55" t="n">
        <f aca="false">IF(K45=0,0,(SUM((L45/K45))))</f>
        <v>2.24957983193277</v>
      </c>
      <c r="N45" s="76" t="n">
        <v>1250</v>
      </c>
      <c r="O45" s="53" t="n">
        <v>1250</v>
      </c>
      <c r="P45" s="53" t="n">
        <v>0</v>
      </c>
      <c r="Q45" s="55" t="n">
        <f aca="false">IF(O45=0,0,(SUM((P45/O45))))</f>
        <v>0</v>
      </c>
      <c r="R45" s="76" t="n">
        <v>500</v>
      </c>
      <c r="S45" s="53" t="n">
        <v>1500</v>
      </c>
      <c r="T45" s="53" t="n">
        <v>0</v>
      </c>
      <c r="U45" s="55" t="n">
        <f aca="false">IF(S45=0,0,(SUM((T45/S45))))</f>
        <v>0</v>
      </c>
      <c r="V45" s="52" t="n">
        <v>212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2299.29999999999</v>
      </c>
      <c r="C46" s="53" t="n">
        <v>2299.29999999999</v>
      </c>
      <c r="D46" s="53" t="n">
        <v>7552</v>
      </c>
      <c r="E46" s="54" t="n">
        <f aca="false">IF(C46=0,0,(SUM((D46/C46))))</f>
        <v>3.28447788457358</v>
      </c>
      <c r="F46" s="52" t="n">
        <v>10063.1</v>
      </c>
      <c r="G46" s="53" t="n">
        <v>10063.1</v>
      </c>
      <c r="H46" s="53" t="n">
        <v>3610</v>
      </c>
      <c r="I46" s="55" t="n">
        <f aca="false">IF(G46=0,0,(SUM((H46/G46))))</f>
        <v>0.35873637348332</v>
      </c>
      <c r="J46" s="76" t="n">
        <v>8480</v>
      </c>
      <c r="K46" s="53" t="n">
        <v>12376</v>
      </c>
      <c r="L46" s="53" t="n">
        <v>0</v>
      </c>
      <c r="M46" s="55" t="n">
        <f aca="false">IF(K46=0,0,(SUM((L46/K46))))</f>
        <v>0</v>
      </c>
      <c r="N46" s="76" t="n">
        <v>10134</v>
      </c>
      <c r="O46" s="53" t="n">
        <v>10134</v>
      </c>
      <c r="P46" s="53" t="n">
        <v>7614</v>
      </c>
      <c r="Q46" s="55" t="n">
        <f aca="false">IF(O46=0,0,(SUM((P46/O46))))</f>
        <v>0.751332149200711</v>
      </c>
      <c r="R46" s="76" t="n">
        <v>15397</v>
      </c>
      <c r="S46" s="53" t="n">
        <v>65503.378</v>
      </c>
      <c r="T46" s="53" t="n">
        <v>9739</v>
      </c>
      <c r="U46" s="55" t="n">
        <f aca="false">IF(S46=0,0,(SUM((T46/S46))))</f>
        <v>0.148679355131883</v>
      </c>
      <c r="V46" s="52" t="n">
        <v>14297.176</v>
      </c>
      <c r="W46" s="35" t="n">
        <v>0</v>
      </c>
      <c r="X46" s="56" t="n">
        <v>11538.921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44627.588</v>
      </c>
      <c r="C53" s="53" t="n">
        <f aca="false">SUM(C19)</f>
        <v>44627.588</v>
      </c>
      <c r="D53" s="53" t="n">
        <f aca="false">SUM(D19)</f>
        <v>65527</v>
      </c>
      <c r="E53" s="54" t="n">
        <f aca="false">IF(C53=0,0,(SUM((D53/C53))))</f>
        <v>1.46830700328236</v>
      </c>
      <c r="F53" s="52" t="n">
        <f aca="false">SUM(F19)</f>
        <v>91610.477</v>
      </c>
      <c r="G53" s="53" t="n">
        <f aca="false">SUM(G19)</f>
        <v>98089</v>
      </c>
      <c r="H53" s="53" t="n">
        <f aca="false">SUM(H19)</f>
        <v>89401</v>
      </c>
      <c r="I53" s="55" t="n">
        <f aca="false">IF(G53=0,0,(SUM((H53/G53))))</f>
        <v>0.911427377177869</v>
      </c>
      <c r="J53" s="76" t="n">
        <f aca="false">SUM(J19)</f>
        <v>96634</v>
      </c>
      <c r="K53" s="53" t="n">
        <f aca="false">SUM(K19)</f>
        <v>105166</v>
      </c>
      <c r="L53" s="53" t="n">
        <f aca="false">SUM(L19)</f>
        <v>132476</v>
      </c>
      <c r="M53" s="55" t="n">
        <f aca="false">IF(K53=0,0,(SUM((L53/K53))))</f>
        <v>1.25968468896792</v>
      </c>
      <c r="N53" s="76" t="n">
        <f aca="false">SUM(N19)</f>
        <v>117834</v>
      </c>
      <c r="O53" s="53" t="n">
        <f aca="false">SUM(O19)</f>
        <v>586179</v>
      </c>
      <c r="P53" s="53" t="n">
        <f aca="false">SUM(P19)</f>
        <v>216066</v>
      </c>
      <c r="Q53" s="55" t="n">
        <f aca="false">IF(O53=0,0,(SUM((P53/O53))))</f>
        <v>0.368600717528264</v>
      </c>
      <c r="R53" s="76" t="n">
        <f aca="false">R19</f>
        <v>155084</v>
      </c>
      <c r="S53" s="53" t="n">
        <f aca="false">S19</f>
        <v>173721.113</v>
      </c>
      <c r="T53" s="53" t="n">
        <f aca="false">SUM(T19)</f>
        <v>175860</v>
      </c>
      <c r="U53" s="55" t="n">
        <f aca="false">IF(S53=0,0,(SUM((T53/S53))))</f>
        <v>1.01231218798374</v>
      </c>
      <c r="V53" s="53" t="n">
        <f aca="false">V19</f>
        <v>211120.317</v>
      </c>
      <c r="W53" s="86" t="n">
        <f aca="false">W19</f>
        <v>0</v>
      </c>
      <c r="X53" s="56" t="n">
        <f aca="false">X19</f>
        <v>0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21121.506</v>
      </c>
      <c r="C54" s="53" t="n">
        <f aca="false">SUM(C41)</f>
        <v>121121.506</v>
      </c>
      <c r="D54" s="53" t="n">
        <f aca="false">SUM(D41)</f>
        <v>57279</v>
      </c>
      <c r="E54" s="54" t="n">
        <f aca="false">IF(C54=0,0,(SUM((D54/C54))))</f>
        <v>0.472905282402945</v>
      </c>
      <c r="F54" s="52" t="n">
        <f aca="false">SUM(F41)</f>
        <v>56936.857</v>
      </c>
      <c r="G54" s="53" t="n">
        <f aca="false">SUM(G41)</f>
        <v>56936.857</v>
      </c>
      <c r="H54" s="53" t="n">
        <f aca="false">SUM(H41)</f>
        <v>36612</v>
      </c>
      <c r="I54" s="55" t="n">
        <f aca="false">IF(G54=0,0,(SUM((H54/G54))))</f>
        <v>0.643028117972862</v>
      </c>
      <c r="J54" s="76" t="n">
        <f aca="false">SUM(J41)</f>
        <v>48405</v>
      </c>
      <c r="K54" s="53" t="n">
        <f aca="false">SUM(K41)</f>
        <v>75313</v>
      </c>
      <c r="L54" s="53" t="n">
        <f aca="false">SUM(L41)</f>
        <v>24601</v>
      </c>
      <c r="M54" s="55" t="n">
        <f aca="false">IF(K54=0,0,(SUM((L54/K54))))</f>
        <v>0.326650113526217</v>
      </c>
      <c r="N54" s="76" t="n">
        <f aca="false">SUM(N41)</f>
        <v>57606</v>
      </c>
      <c r="O54" s="53" t="n">
        <f aca="false">SUM(O41)</f>
        <v>57606</v>
      </c>
      <c r="P54" s="53" t="n">
        <f aca="false">SUM(P41)</f>
        <v>32618</v>
      </c>
      <c r="Q54" s="55" t="n">
        <f aca="false">IF(O54=0,0,(SUM((P54/O54))))</f>
        <v>0.566225740374267</v>
      </c>
      <c r="R54" s="76" t="n">
        <f aca="false">R41</f>
        <v>69443</v>
      </c>
      <c r="S54" s="53" t="n">
        <f aca="false">S41</f>
        <v>67003.378</v>
      </c>
      <c r="T54" s="53" t="n">
        <f aca="false">SUM(T41)</f>
        <v>39915</v>
      </c>
      <c r="U54" s="55" t="n">
        <f aca="false">IF(S54=0,0,(SUM((T54/S54))))</f>
        <v>0.595716233888984</v>
      </c>
      <c r="V54" s="53" t="n">
        <f aca="false">V41</f>
        <v>22419.308</v>
      </c>
      <c r="W54" s="86" t="n">
        <f aca="false">W41</f>
        <v>0</v>
      </c>
      <c r="X54" s="56" t="n">
        <f aca="false">X41</f>
        <v>11538.92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65749.094</v>
      </c>
      <c r="C56" s="88" t="n">
        <f aca="false">SUM(C53:C54)</f>
        <v>165749.094</v>
      </c>
      <c r="D56" s="88" t="n">
        <f aca="false">SUM(D53:D54)</f>
        <v>122806</v>
      </c>
      <c r="E56" s="89" t="n">
        <f aca="false">IF(C56=0,0,(SUM((D56/C56))))</f>
        <v>0.740915060446726</v>
      </c>
      <c r="F56" s="87" t="n">
        <f aca="false">SUM(F53:F54)</f>
        <v>148547.334</v>
      </c>
      <c r="G56" s="88" t="n">
        <f aca="false">SUM(G53:G54)</f>
        <v>155025.857</v>
      </c>
      <c r="H56" s="88" t="n">
        <f aca="false">SUM(H53:H54)</f>
        <v>126013</v>
      </c>
      <c r="I56" s="89" t="n">
        <f aca="false">IF(G56=0,0,(SUM((H56/G56))))</f>
        <v>0.812851497411816</v>
      </c>
      <c r="J56" s="90" t="n">
        <f aca="false">SUM(J53:J54)</f>
        <v>145039</v>
      </c>
      <c r="K56" s="88" t="n">
        <f aca="false">SUM(K53:K54)</f>
        <v>180479</v>
      </c>
      <c r="L56" s="88" t="n">
        <f aca="false">SUM(L53:L54)</f>
        <v>157077</v>
      </c>
      <c r="M56" s="89" t="n">
        <f aca="false">IF(K56=0,0,(SUM((L56/K56))))</f>
        <v>0.870333944669463</v>
      </c>
      <c r="N56" s="90" t="n">
        <f aca="false">SUM(N53:N54)</f>
        <v>175440</v>
      </c>
      <c r="O56" s="88" t="n">
        <f aca="false">SUM(O53:O54)</f>
        <v>643785</v>
      </c>
      <c r="P56" s="88" t="n">
        <f aca="false">SUM(P53:P54)</f>
        <v>248684</v>
      </c>
      <c r="Q56" s="89" t="n">
        <f aca="false">IF(O56=0,0,(SUM((P56/O56))))</f>
        <v>0.386284240856808</v>
      </c>
      <c r="R56" s="90" t="n">
        <f aca="false">SUM(R53:R54)</f>
        <v>224527</v>
      </c>
      <c r="S56" s="88" t="n">
        <f aca="false">SUM(S53:S54)</f>
        <v>240724.491</v>
      </c>
      <c r="T56" s="88" t="n">
        <f aca="false">SUM(T53:T54)</f>
        <v>215775</v>
      </c>
      <c r="U56" s="89" t="n">
        <f aca="false">IF(S56=0,0,(SUM((T56/S56))))</f>
        <v>0.896356656955191</v>
      </c>
      <c r="V56" s="88" t="n">
        <f aca="false">SUM(V53:V54)</f>
        <v>233539.625</v>
      </c>
      <c r="W56" s="91" t="n">
        <f aca="false">SUM(W53:W54)</f>
        <v>0</v>
      </c>
      <c r="X56" s="92" t="n">
        <f aca="false">SUM(X53:X54)</f>
        <v>11538.921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">
      <formula>0</formula>
    </cfRule>
  </conditionalFormatting>
  <conditionalFormatting sqref="N9:X9">
    <cfRule type="cellIs" priority="3" operator="notEqual" aboveAverage="0" equalAverage="0" bottom="0" percent="0" rank="0" text="" dxfId="13">
      <formula>0</formula>
    </cfRule>
  </conditionalFormatting>
  <conditionalFormatting sqref="M18:X18 M34:X34 M40:X40">
    <cfRule type="cellIs" priority="4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58504.033</v>
      </c>
      <c r="C10" s="46" t="n">
        <f aca="false">SUM(C11:C17)</f>
        <v>158504.033</v>
      </c>
      <c r="D10" s="46" t="n">
        <f aca="false">SUM(D11:D17)</f>
        <v>176059</v>
      </c>
      <c r="E10" s="47" t="n">
        <f aca="false">IF(C10=0,0,(SUM((D10/C10))))</f>
        <v>1.11075407147527</v>
      </c>
      <c r="F10" s="45" t="n">
        <f aca="false">SUM(F11:F17)</f>
        <v>184807.146</v>
      </c>
      <c r="G10" s="46" t="n">
        <f aca="false">SUM(G11:G17)</f>
        <v>184944.697</v>
      </c>
      <c r="H10" s="46" t="n">
        <f aca="false">SUM(H11:H17)</f>
        <v>203589</v>
      </c>
      <c r="I10" s="48" t="n">
        <f aca="false">IF(G10=0,0,(SUM((H10/G10))))</f>
        <v>1.1008101519126</v>
      </c>
      <c r="J10" s="45" t="n">
        <f aca="false">SUM(J11:J17)</f>
        <v>218908.873</v>
      </c>
      <c r="K10" s="46" t="n">
        <f aca="false">SUM(K11:K17)</f>
        <v>242030.643</v>
      </c>
      <c r="L10" s="49" t="n">
        <f aca="false">SUM(L11:L17)</f>
        <v>209651</v>
      </c>
      <c r="M10" s="48" t="n">
        <f aca="false">IF(K10=0,0,(SUM((L10/K10))))</f>
        <v>0.866216762478295</v>
      </c>
      <c r="N10" s="45" t="n">
        <f aca="false">SUM(N11:N17)</f>
        <v>241512</v>
      </c>
      <c r="O10" s="49" t="n">
        <f aca="false">SUM(O11:O17)</f>
        <v>241512</v>
      </c>
      <c r="P10" s="49" t="n">
        <f aca="false">SUM(P11:P17)</f>
        <v>229053</v>
      </c>
      <c r="Q10" s="48" t="n">
        <f aca="false">IF(O10=0,0,(SUM((P10/O10))))</f>
        <v>0.948412501242174</v>
      </c>
      <c r="R10" s="45" t="n">
        <f aca="false">SUM(R11:R17)</f>
        <v>295005</v>
      </c>
      <c r="S10" s="49" t="n">
        <f aca="false">SUM(S11:S17)</f>
        <v>293935.665</v>
      </c>
      <c r="T10" s="49" t="n">
        <f aca="false">SUM(T11:T17)</f>
        <v>290448</v>
      </c>
      <c r="U10" s="48" t="n">
        <f aca="false">IF(S10=0,0,(SUM((T10/S10))))</f>
        <v>0.988134597412669</v>
      </c>
      <c r="V10" s="45" t="n">
        <f aca="false">SUM(V11:V17)</f>
        <v>344970.619</v>
      </c>
      <c r="W10" s="49" t="n">
        <f aca="false">SUM(W11:W17)</f>
        <v>375276.095</v>
      </c>
      <c r="X10" s="50" t="n">
        <f aca="false">SUM(X11:X17)</f>
        <v>408271.696</v>
      </c>
    </row>
    <row r="11" customFormat="false" ht="12.75" hidden="false" customHeight="false" outlineLevel="0" collapsed="false">
      <c r="A11" s="51" t="s">
        <v>20</v>
      </c>
      <c r="B11" s="52" t="n">
        <v>25507.71</v>
      </c>
      <c r="C11" s="53" t="n">
        <v>25507.71</v>
      </c>
      <c r="D11" s="53" t="n">
        <v>25494</v>
      </c>
      <c r="E11" s="54" t="n">
        <f aca="false">IF(C11=0,0,(SUM((D11/C11))))</f>
        <v>0.999462515451211</v>
      </c>
      <c r="F11" s="52" t="n">
        <v>27137.88</v>
      </c>
      <c r="G11" s="53" t="n">
        <v>27137.88</v>
      </c>
      <c r="H11" s="53" t="n">
        <v>27805</v>
      </c>
      <c r="I11" s="55" t="n">
        <f aca="false">IF(G11=0,0,(SUM((H11/G11))))</f>
        <v>1.02458261293808</v>
      </c>
      <c r="J11" s="52" t="n">
        <v>37408.18</v>
      </c>
      <c r="K11" s="53" t="n">
        <v>35908.18</v>
      </c>
      <c r="L11" s="35" t="n">
        <v>28240</v>
      </c>
      <c r="M11" s="55" t="n">
        <f aca="false">IF(K11=0,0,(SUM((L11/K11))))</f>
        <v>0.786450329702034</v>
      </c>
      <c r="N11" s="52" t="n">
        <v>37553</v>
      </c>
      <c r="O11" s="35" t="n">
        <v>37553</v>
      </c>
      <c r="P11" s="35" t="n">
        <v>31564</v>
      </c>
      <c r="Q11" s="55" t="n">
        <f aca="false">IF(O11=0,0,(SUM((P11/O11))))</f>
        <v>0.840518733523287</v>
      </c>
      <c r="R11" s="52" t="n">
        <v>39260</v>
      </c>
      <c r="S11" s="35" t="n">
        <v>39259.5</v>
      </c>
      <c r="T11" s="35" t="n">
        <v>36800</v>
      </c>
      <c r="U11" s="55" t="n">
        <f aca="false">IF(S11=0,0,(SUM((T11/S11))))</f>
        <v>0.937352742648276</v>
      </c>
      <c r="V11" s="52" t="n">
        <v>45093.2</v>
      </c>
      <c r="W11" s="35" t="n">
        <v>47888.98</v>
      </c>
      <c r="X11" s="56" t="n">
        <v>50714.43</v>
      </c>
    </row>
    <row r="12" customFormat="false" ht="12.75" hidden="false" customHeight="false" outlineLevel="0" collapsed="false">
      <c r="A12" s="51" t="s">
        <v>21</v>
      </c>
      <c r="B12" s="52" t="n">
        <v>77864.735</v>
      </c>
      <c r="C12" s="53" t="n">
        <v>77864.735</v>
      </c>
      <c r="D12" s="53" t="n">
        <v>77087</v>
      </c>
      <c r="E12" s="54" t="n">
        <f aca="false">IF(C12=0,0,(SUM((D12/C12))))</f>
        <v>0.990011717114301</v>
      </c>
      <c r="F12" s="52" t="n">
        <v>83709.9</v>
      </c>
      <c r="G12" s="53" t="n">
        <v>83709.9</v>
      </c>
      <c r="H12" s="53" t="n">
        <v>78115</v>
      </c>
      <c r="I12" s="55" t="n">
        <f aca="false">IF(G12=0,0,(SUM((H12/G12))))</f>
        <v>0.933163222032281</v>
      </c>
      <c r="J12" s="52" t="n">
        <v>87963.315</v>
      </c>
      <c r="K12" s="53" t="n">
        <v>88890.48</v>
      </c>
      <c r="L12" s="35" t="n">
        <v>84593</v>
      </c>
      <c r="M12" s="55" t="n">
        <f aca="false">IF(K12=0,0,(SUM((L12/K12))))</f>
        <v>0.951654215389545</v>
      </c>
      <c r="N12" s="52" t="n">
        <v>97180</v>
      </c>
      <c r="O12" s="35" t="n">
        <v>97180</v>
      </c>
      <c r="P12" s="35" t="n">
        <v>97092</v>
      </c>
      <c r="Q12" s="55" t="n">
        <f aca="false">IF(O12=0,0,(SUM((P12/O12))))</f>
        <v>0.999094463881457</v>
      </c>
      <c r="R12" s="52" t="n">
        <v>126099</v>
      </c>
      <c r="S12" s="35" t="n">
        <v>81627.78</v>
      </c>
      <c r="T12" s="35" t="n">
        <v>121236</v>
      </c>
      <c r="U12" s="55" t="n">
        <f aca="false">IF(S12=0,0,(SUM((T12/S12))))</f>
        <v>1.4852296607846</v>
      </c>
      <c r="V12" s="52" t="n">
        <v>154754.75</v>
      </c>
      <c r="W12" s="35" t="n">
        <v>164349.48</v>
      </c>
      <c r="X12" s="56" t="n">
        <v>174046.13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6656.83</v>
      </c>
      <c r="C14" s="53" t="n">
        <v>6656.83</v>
      </c>
      <c r="D14" s="53" t="n">
        <v>8655</v>
      </c>
      <c r="E14" s="54" t="n">
        <f aca="false">IF(C14=0,0,(SUM((D14/C14))))</f>
        <v>1.30016839847195</v>
      </c>
      <c r="F14" s="52" t="n">
        <v>6949.455</v>
      </c>
      <c r="G14" s="53" t="n">
        <v>6949.455</v>
      </c>
      <c r="H14" s="53" t="n">
        <v>1372</v>
      </c>
      <c r="I14" s="55" t="n">
        <f aca="false">IF(G14=0,0,(SUM((H14/G14))))</f>
        <v>0.197425553514628</v>
      </c>
      <c r="J14" s="52" t="n">
        <v>745.265</v>
      </c>
      <c r="K14" s="53" t="n">
        <v>1000</v>
      </c>
      <c r="L14" s="35" t="n">
        <v>1956</v>
      </c>
      <c r="M14" s="55" t="n">
        <f aca="false">IF(K14=0,0,(SUM((L14/K14))))</f>
        <v>1.956</v>
      </c>
      <c r="N14" s="52" t="n">
        <v>0</v>
      </c>
      <c r="O14" s="35" t="n">
        <v>0</v>
      </c>
      <c r="P14" s="35" t="n">
        <v>175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772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35455.353</v>
      </c>
      <c r="C15" s="53" t="n">
        <v>35455.353</v>
      </c>
      <c r="D15" s="53" t="n">
        <v>52098</v>
      </c>
      <c r="E15" s="54" t="n">
        <f aca="false">IF(C15=0,0,(SUM((D15/C15))))</f>
        <v>1.46939730088148</v>
      </c>
      <c r="F15" s="52" t="n">
        <v>42738</v>
      </c>
      <c r="G15" s="53" t="n">
        <v>42875.551</v>
      </c>
      <c r="H15" s="53" t="n">
        <v>68475</v>
      </c>
      <c r="I15" s="55" t="n">
        <f aca="false">IF(G15=0,0,(SUM((H15/G15))))</f>
        <v>1.59706402373698</v>
      </c>
      <c r="J15" s="52" t="n">
        <v>49381</v>
      </c>
      <c r="K15" s="53" t="n">
        <v>51178.388</v>
      </c>
      <c r="L15" s="35" t="n">
        <v>71199</v>
      </c>
      <c r="M15" s="55" t="n">
        <f aca="false">IF(K15=0,0,(SUM((L15/K15))))</f>
        <v>1.39119270423289</v>
      </c>
      <c r="N15" s="52" t="n">
        <v>52121</v>
      </c>
      <c r="O15" s="35" t="n">
        <v>52121</v>
      </c>
      <c r="P15" s="35" t="n">
        <v>78125</v>
      </c>
      <c r="Q15" s="55" t="n">
        <f aca="false">IF(O15=0,0,(SUM((P15/O15))))</f>
        <v>1.4989159839604</v>
      </c>
      <c r="R15" s="52" t="n">
        <v>48488</v>
      </c>
      <c r="S15" s="35" t="n">
        <v>43132.45</v>
      </c>
      <c r="T15" s="35" t="n">
        <v>105962</v>
      </c>
      <c r="U15" s="55" t="n">
        <f aca="false">IF(S15=0,0,(SUM((T15/S15))))</f>
        <v>2.45666545721377</v>
      </c>
      <c r="V15" s="52" t="n">
        <v>115993</v>
      </c>
      <c r="W15" s="35" t="n">
        <v>133445.535</v>
      </c>
      <c r="X15" s="56" t="n">
        <v>152173.75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3019.405</v>
      </c>
      <c r="C17" s="53" t="n">
        <v>13019.405</v>
      </c>
      <c r="D17" s="53" t="n">
        <v>12725</v>
      </c>
      <c r="E17" s="54" t="n">
        <f aca="false">IF(C17=0,0,(SUM((D17/C17))))</f>
        <v>0.977387215467989</v>
      </c>
      <c r="F17" s="52" t="n">
        <v>24271.911</v>
      </c>
      <c r="G17" s="53" t="n">
        <v>24271.911</v>
      </c>
      <c r="H17" s="53" t="n">
        <v>27822</v>
      </c>
      <c r="I17" s="55" t="n">
        <f aca="false">IF(G17=0,0,(SUM((H17/G17))))</f>
        <v>1.14626326703324</v>
      </c>
      <c r="J17" s="52" t="n">
        <v>43411.113</v>
      </c>
      <c r="K17" s="53" t="n">
        <v>65053.595</v>
      </c>
      <c r="L17" s="35" t="n">
        <v>23663</v>
      </c>
      <c r="M17" s="55" t="n">
        <f aca="false">IF(K17=0,0,(SUM((L17/K17))))</f>
        <v>0.363746231088382</v>
      </c>
      <c r="N17" s="52" t="n">
        <v>54658</v>
      </c>
      <c r="O17" s="35" t="n">
        <v>54658</v>
      </c>
      <c r="P17" s="35" t="n">
        <v>20516</v>
      </c>
      <c r="Q17" s="55" t="n">
        <f aca="false">IF(O17=0,0,(SUM((P17/O17))))</f>
        <v>0.375352189981339</v>
      </c>
      <c r="R17" s="52" t="n">
        <v>81158</v>
      </c>
      <c r="S17" s="35" t="n">
        <v>129915.935</v>
      </c>
      <c r="T17" s="35" t="n">
        <v>25678</v>
      </c>
      <c r="U17" s="55" t="n">
        <f aca="false">IF(S17=0,0,(SUM((T17/S17))))</f>
        <v>0.197650888630406</v>
      </c>
      <c r="V17" s="52" t="n">
        <v>29129.669</v>
      </c>
      <c r="W17" s="35" t="n">
        <v>29592.1</v>
      </c>
      <c r="X17" s="56" t="n">
        <v>31337.386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158482.614</v>
      </c>
      <c r="C19" s="46" t="n">
        <f aca="false">SUM(C20:C27)</f>
        <v>158482.614</v>
      </c>
      <c r="D19" s="46" t="n">
        <f aca="false">SUM(D20:D27)</f>
        <v>153697</v>
      </c>
      <c r="E19" s="47" t="n">
        <f aca="false">IF(C19=0,0,(SUM((D19/C19))))</f>
        <v>0.96980353945954</v>
      </c>
      <c r="F19" s="45" t="n">
        <f aca="false">SUM(F20:F27)</f>
        <v>184767.324</v>
      </c>
      <c r="G19" s="46" t="n">
        <f aca="false">SUM(G20:G27)</f>
        <v>184904.463</v>
      </c>
      <c r="H19" s="46" t="n">
        <f aca="false">SUM(H20:H27)</f>
        <v>179113</v>
      </c>
      <c r="I19" s="48" t="n">
        <f aca="false">IF(G19=0,0,(SUM((H19/G19))))</f>
        <v>0.968678619725907</v>
      </c>
      <c r="J19" s="45" t="n">
        <f aca="false">SUM(J20:J27)</f>
        <v>218882</v>
      </c>
      <c r="K19" s="46" t="n">
        <f aca="false">SUM(K20:K27)</f>
        <v>222525</v>
      </c>
      <c r="L19" s="49" t="n">
        <f aca="false">SUM(L20:L27)</f>
        <v>200546</v>
      </c>
      <c r="M19" s="48" t="n">
        <f aca="false">IF(K19=0,0,(SUM((L19/K19))))</f>
        <v>0.901229075384788</v>
      </c>
      <c r="N19" s="45" t="n">
        <f aca="false">SUM(N20:N27)</f>
        <v>241484</v>
      </c>
      <c r="O19" s="49" t="n">
        <f aca="false">SUM(O20:O27)</f>
        <v>241484</v>
      </c>
      <c r="P19" s="49" t="n">
        <f aca="false">SUM(P20:P27)</f>
        <v>231569</v>
      </c>
      <c r="Q19" s="48" t="n">
        <f aca="false">IF(O19=0,0,(SUM((P19/O19))))</f>
        <v>0.958941379138991</v>
      </c>
      <c r="R19" s="45" t="n">
        <f aca="false">SUM(R20:R27)</f>
        <v>294972</v>
      </c>
      <c r="S19" s="49" t="n">
        <f aca="false">SUM(S20:S27)</f>
        <v>267946.416</v>
      </c>
      <c r="T19" s="49" t="n">
        <f aca="false">SUM(T20:T27)</f>
        <v>266497</v>
      </c>
      <c r="U19" s="48" t="n">
        <f aca="false">IF(S19=0,0,(SUM((T19/S19))))</f>
        <v>0.994590649796189</v>
      </c>
      <c r="V19" s="45" t="n">
        <f aca="false">SUM(V20:V27)</f>
        <v>353321.442</v>
      </c>
      <c r="W19" s="49" t="n">
        <f aca="false">SUM(W20:W27)</f>
        <v>372631.469</v>
      </c>
      <c r="X19" s="50" t="n">
        <f aca="false">SUM(X20:X27)</f>
        <v>392197.379</v>
      </c>
    </row>
    <row r="20" customFormat="false" ht="12.75" hidden="false" customHeight="false" outlineLevel="0" collapsed="false">
      <c r="A20" s="51" t="s">
        <v>28</v>
      </c>
      <c r="B20" s="52" t="n">
        <v>70336.11</v>
      </c>
      <c r="C20" s="53" t="n">
        <v>70336.11</v>
      </c>
      <c r="D20" s="53" t="n">
        <v>63357</v>
      </c>
      <c r="E20" s="54" t="n">
        <f aca="false">IF(C20=0,0,(SUM((D20/C20))))</f>
        <v>0.90077486514395</v>
      </c>
      <c r="F20" s="52" t="n">
        <v>80341.544</v>
      </c>
      <c r="G20" s="53" t="n">
        <v>80341.544</v>
      </c>
      <c r="H20" s="53" t="n">
        <v>66849</v>
      </c>
      <c r="I20" s="55" t="n">
        <f aca="false">IF(G20=0,0,(SUM((H20/G20))))</f>
        <v>0.832060185450257</v>
      </c>
      <c r="J20" s="52" t="n">
        <v>88655</v>
      </c>
      <c r="K20" s="53" t="n">
        <v>88832</v>
      </c>
      <c r="L20" s="35" t="n">
        <v>78094</v>
      </c>
      <c r="M20" s="55" t="n">
        <f aca="false">IF(K20=0,0,(SUM((L20/K20))))</f>
        <v>0.879120136887608</v>
      </c>
      <c r="N20" s="52" t="n">
        <v>98467</v>
      </c>
      <c r="O20" s="35" t="n">
        <v>98467</v>
      </c>
      <c r="P20" s="35" t="n">
        <v>84384</v>
      </c>
      <c r="Q20" s="55" t="n">
        <f aca="false">IF(O20=0,0,(SUM((P20/O20))))</f>
        <v>0.856977464531264</v>
      </c>
      <c r="R20" s="52" t="n">
        <v>113060</v>
      </c>
      <c r="S20" s="35" t="n">
        <v>100749.181</v>
      </c>
      <c r="T20" s="35" t="n">
        <v>90984</v>
      </c>
      <c r="U20" s="55" t="n">
        <f aca="false">IF(S20=0,0,(SUM((T20/S20))))</f>
        <v>0.903074338639041</v>
      </c>
      <c r="V20" s="52" t="n">
        <v>112860.636</v>
      </c>
      <c r="W20" s="35" t="n">
        <v>118011.589</v>
      </c>
      <c r="X20" s="56" t="n">
        <v>125055.17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2793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6198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5926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6531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7041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8728.397</v>
      </c>
      <c r="C22" s="53" t="n">
        <v>8728.397</v>
      </c>
      <c r="D22" s="53" t="n">
        <v>6440</v>
      </c>
      <c r="E22" s="54" t="n">
        <f aca="false">IF(C22=0,0,(SUM((D22/C22))))</f>
        <v>0.737821618333813</v>
      </c>
      <c r="F22" s="52" t="n">
        <v>10009</v>
      </c>
      <c r="G22" s="53" t="n">
        <v>10177.668</v>
      </c>
      <c r="H22" s="53" t="n">
        <v>7164</v>
      </c>
      <c r="I22" s="55" t="n">
        <f aca="false">IF(G22=0,0,(SUM((H22/G22))))</f>
        <v>0.703894055101817</v>
      </c>
      <c r="J22" s="52" t="n">
        <v>9816</v>
      </c>
      <c r="K22" s="53" t="n">
        <v>10756</v>
      </c>
      <c r="L22" s="35" t="n">
        <v>10213</v>
      </c>
      <c r="M22" s="55" t="n">
        <f aca="false">IF(K22=0,0,(SUM((L22/K22))))</f>
        <v>0.949516548902938</v>
      </c>
      <c r="N22" s="52" t="n">
        <v>12078</v>
      </c>
      <c r="O22" s="35" t="n">
        <v>12078</v>
      </c>
      <c r="P22" s="35" t="n">
        <v>12495</v>
      </c>
      <c r="Q22" s="55" t="n">
        <f aca="false">IF(O22=0,0,(SUM((P22/O22))))</f>
        <v>1.03452558370591</v>
      </c>
      <c r="R22" s="52" t="n">
        <v>14709</v>
      </c>
      <c r="S22" s="35" t="n">
        <v>0</v>
      </c>
      <c r="T22" s="35" t="n">
        <v>1489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13966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15215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5654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9074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0465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745.24</v>
      </c>
      <c r="C24" s="53" t="n">
        <v>745.24</v>
      </c>
      <c r="D24" s="53" t="n">
        <v>211</v>
      </c>
      <c r="E24" s="54" t="n">
        <f aca="false">IF(C24=0,0,(SUM((D24/C24))))</f>
        <v>0.283130266759702</v>
      </c>
      <c r="F24" s="52" t="n">
        <v>1178.13</v>
      </c>
      <c r="G24" s="53" t="n">
        <v>1178.13</v>
      </c>
      <c r="H24" s="53" t="n">
        <v>230</v>
      </c>
      <c r="I24" s="55" t="n">
        <f aca="false">IF(G24=0,0,(SUM((H24/G24))))</f>
        <v>0.195224635651414</v>
      </c>
      <c r="J24" s="52" t="n">
        <v>1475</v>
      </c>
      <c r="K24" s="53" t="n">
        <v>1422</v>
      </c>
      <c r="L24" s="35" t="n">
        <v>325</v>
      </c>
      <c r="M24" s="55" t="n">
        <f aca="false">IF(K24=0,0,(SUM((L24/K24))))</f>
        <v>0.228551336146273</v>
      </c>
      <c r="N24" s="52" t="n">
        <v>2051</v>
      </c>
      <c r="O24" s="35" t="n">
        <v>2051</v>
      </c>
      <c r="P24" s="35" t="n">
        <v>830</v>
      </c>
      <c r="Q24" s="55" t="n">
        <f aca="false">IF(O24=0,0,(SUM((P24/O24))))</f>
        <v>0.404680643588493</v>
      </c>
      <c r="R24" s="52" t="n">
        <v>2084</v>
      </c>
      <c r="S24" s="35" t="n">
        <v>0</v>
      </c>
      <c r="T24" s="35" t="n">
        <v>1874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26090</v>
      </c>
      <c r="C25" s="53" t="n">
        <v>26090</v>
      </c>
      <c r="D25" s="53" t="n">
        <v>26750</v>
      </c>
      <c r="E25" s="54" t="n">
        <f aca="false">IF(C25=0,0,(SUM((D25/C25))))</f>
        <v>1.02529704867765</v>
      </c>
      <c r="F25" s="52" t="n">
        <v>27504.65</v>
      </c>
      <c r="G25" s="53" t="n">
        <v>27504.65</v>
      </c>
      <c r="H25" s="53" t="n">
        <v>35277</v>
      </c>
      <c r="I25" s="55" t="n">
        <f aca="false">IF(G25=0,0,(SUM((H25/G25))))</f>
        <v>1.2825831268531</v>
      </c>
      <c r="J25" s="52" t="n">
        <v>31100</v>
      </c>
      <c r="K25" s="53" t="n">
        <v>32780</v>
      </c>
      <c r="L25" s="35" t="n">
        <v>35145</v>
      </c>
      <c r="M25" s="55" t="n">
        <f aca="false">IF(K25=0,0,(SUM((L25/K25))))</f>
        <v>1.07214765100671</v>
      </c>
      <c r="N25" s="52" t="n">
        <v>36150</v>
      </c>
      <c r="O25" s="35" t="n">
        <v>36150</v>
      </c>
      <c r="P25" s="35" t="n">
        <v>50016</v>
      </c>
      <c r="Q25" s="55" t="n">
        <f aca="false">IF(O25=0,0,(SUM((P25/O25))))</f>
        <v>1.38356846473029</v>
      </c>
      <c r="R25" s="52" t="n">
        <v>60198</v>
      </c>
      <c r="S25" s="35" t="n">
        <v>60398.3</v>
      </c>
      <c r="T25" s="35" t="n">
        <v>66863</v>
      </c>
      <c r="U25" s="55" t="n">
        <f aca="false">IF(S25=0,0,(SUM((T25/S25))))</f>
        <v>1.10703446951321</v>
      </c>
      <c r="V25" s="52" t="n">
        <v>86841.22</v>
      </c>
      <c r="W25" s="35" t="n">
        <v>92225.37</v>
      </c>
      <c r="X25" s="56" t="n">
        <v>97666.685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52582.867</v>
      </c>
      <c r="C27" s="53" t="n">
        <v>52582.867</v>
      </c>
      <c r="D27" s="53" t="n">
        <v>40180</v>
      </c>
      <c r="E27" s="54" t="n">
        <f aca="false">IF(C27=0,0,(SUM((D27/C27))))</f>
        <v>0.764127220373891</v>
      </c>
      <c r="F27" s="52" t="n">
        <v>65734</v>
      </c>
      <c r="G27" s="53" t="n">
        <v>65702.471</v>
      </c>
      <c r="H27" s="53" t="n">
        <v>48180</v>
      </c>
      <c r="I27" s="55" t="n">
        <f aca="false">IF(G27=0,0,(SUM((H27/G27))))</f>
        <v>0.733305753447234</v>
      </c>
      <c r="J27" s="52" t="n">
        <v>87836</v>
      </c>
      <c r="K27" s="53" t="n">
        <v>88735</v>
      </c>
      <c r="L27" s="35" t="n">
        <v>55189</v>
      </c>
      <c r="M27" s="55" t="n">
        <f aca="false">IF(K27=0,0,(SUM((L27/K27))))</f>
        <v>0.621953006141883</v>
      </c>
      <c r="N27" s="52" t="n">
        <v>92738</v>
      </c>
      <c r="O27" s="35" t="n">
        <v>92738</v>
      </c>
      <c r="P27" s="35" t="n">
        <v>58239</v>
      </c>
      <c r="Q27" s="55" t="n">
        <f aca="false">IF(O27=0,0,(SUM((P27/O27))))</f>
        <v>0.627994996657249</v>
      </c>
      <c r="R27" s="52" t="n">
        <v>104921</v>
      </c>
      <c r="S27" s="35" t="n">
        <v>106798.935</v>
      </c>
      <c r="T27" s="35" t="n">
        <v>64380</v>
      </c>
      <c r="U27" s="55" t="n">
        <f aca="false">IF(S27=0,0,(SUM((T27/S27))))</f>
        <v>0.602814999981039</v>
      </c>
      <c r="V27" s="52" t="n">
        <v>153619.586</v>
      </c>
      <c r="W27" s="35" t="n">
        <v>162394.51</v>
      </c>
      <c r="X27" s="56" t="n">
        <v>169475.524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21.4189999999944</v>
      </c>
      <c r="C29" s="65" t="n">
        <f aca="false">SUM(C10-C19)</f>
        <v>21.4189999999944</v>
      </c>
      <c r="D29" s="65" t="n">
        <f aca="false">SUM(D10-D19)</f>
        <v>22362</v>
      </c>
      <c r="E29" s="66"/>
      <c r="F29" s="64" t="n">
        <f aca="false">SUM(F10-F19)</f>
        <v>39.8219999999856</v>
      </c>
      <c r="G29" s="65" t="n">
        <f aca="false">SUM(G10-G19)</f>
        <v>40.2339999999967</v>
      </c>
      <c r="H29" s="65" t="n">
        <f aca="false">SUM(H10-H19)</f>
        <v>24476</v>
      </c>
      <c r="I29" s="66"/>
      <c r="J29" s="64" t="n">
        <f aca="false">SUM(J10-J19)</f>
        <v>26.8729999999923</v>
      </c>
      <c r="K29" s="65" t="n">
        <f aca="false">SUM(K10-K19)</f>
        <v>19505.643</v>
      </c>
      <c r="L29" s="67" t="n">
        <f aca="false">SUM(L10-L19)</f>
        <v>9105</v>
      </c>
      <c r="M29" s="66"/>
      <c r="N29" s="64" t="n">
        <f aca="false">SUM(N10-N19)</f>
        <v>28</v>
      </c>
      <c r="O29" s="65" t="n">
        <f aca="false">SUM(O10-O19)</f>
        <v>28</v>
      </c>
      <c r="P29" s="67" t="n">
        <f aca="false">SUM(P10-P19)</f>
        <v>-2516</v>
      </c>
      <c r="Q29" s="66"/>
      <c r="R29" s="64" t="n">
        <f aca="false">SUM(R10-R19)</f>
        <v>33</v>
      </c>
      <c r="S29" s="65" t="n">
        <f aca="false">SUM(S10-S19)</f>
        <v>25989.249</v>
      </c>
      <c r="T29" s="67" t="n">
        <f aca="false">SUM(T10-T19)</f>
        <v>23951</v>
      </c>
      <c r="U29" s="66"/>
      <c r="V29" s="65" t="n">
        <f aca="false">SUM(V10-V19)</f>
        <v>-8350.82300000003</v>
      </c>
      <c r="W29" s="68" t="n">
        <f aca="false">SUM(W10-W19)</f>
        <v>2644.62599999999</v>
      </c>
      <c r="X29" s="69" t="n">
        <f aca="false">SUM(X10-X19)</f>
        <v>16074.317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6936.08</v>
      </c>
      <c r="C35" s="46" t="n">
        <f aca="false">SUM(C36:C39)</f>
        <v>26936.08</v>
      </c>
      <c r="D35" s="46" t="n">
        <f aca="false">SUM(D36:D39)</f>
        <v>19839</v>
      </c>
      <c r="E35" s="47" t="n">
        <f aca="false">IF(C35=0,0,(SUM((D35/C35))))</f>
        <v>0.736521424052795</v>
      </c>
      <c r="F35" s="45" t="n">
        <f aca="false">SUM(F36:F39)</f>
        <v>23964.888</v>
      </c>
      <c r="G35" s="46" t="n">
        <f aca="false">SUM(G36:G39)</f>
        <v>23964.888</v>
      </c>
      <c r="H35" s="46" t="n">
        <f aca="false">SUM(H36:H39)</f>
        <v>33423</v>
      </c>
      <c r="I35" s="48" t="n">
        <f aca="false">IF(G35=0,0,(SUM((H35/G35))))</f>
        <v>1.39466539547358</v>
      </c>
      <c r="J35" s="37" t="n">
        <f aca="false">SUM(J36:J39)</f>
        <v>30533</v>
      </c>
      <c r="K35" s="46" t="n">
        <f aca="false">SUM(K36:K39)</f>
        <v>32953</v>
      </c>
      <c r="L35" s="46" t="n">
        <f aca="false">SUM(L36:L39)</f>
        <v>26706</v>
      </c>
      <c r="M35" s="48" t="n">
        <f aca="false">IF(K35=0,0,(SUM((L35/K35))))</f>
        <v>0.810426971747641</v>
      </c>
      <c r="N35" s="37" t="n">
        <f aca="false">SUM(N36:N39)</f>
        <v>54544</v>
      </c>
      <c r="O35" s="46" t="n">
        <f aca="false">SUM(O36:O39)</f>
        <v>54544</v>
      </c>
      <c r="P35" s="46" t="n">
        <f aca="false">SUM(P36:P39)</f>
        <v>28921</v>
      </c>
      <c r="Q35" s="48" t="n">
        <f aca="false">IF(O35=0,0,(SUM((P35/O35))))</f>
        <v>0.530232472865943</v>
      </c>
      <c r="R35" s="37" t="n">
        <f aca="false">SUM(R36:R39)</f>
        <v>53599</v>
      </c>
      <c r="S35" s="46" t="n">
        <f aca="false">SUM(S36:S39)</f>
        <v>49298.4</v>
      </c>
      <c r="T35" s="46" t="n">
        <f aca="false">SUM(T36:T39)</f>
        <v>41595</v>
      </c>
      <c r="U35" s="48" t="n">
        <f aca="false">IF(S35=0,0,(SUM((T35/S35))))</f>
        <v>0.843739350567158</v>
      </c>
      <c r="V35" s="45" t="n">
        <f aca="false">SUM(V36:V39)</f>
        <v>50466.05</v>
      </c>
      <c r="W35" s="49" t="n">
        <f aca="false">SUM(W36:W39)</f>
        <v>54636.7</v>
      </c>
      <c r="X35" s="50" t="n">
        <f aca="false">SUM(X36:X39)</f>
        <v>64030.39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1229</v>
      </c>
      <c r="I36" s="55" t="n">
        <f aca="false">IF(G36=0,0,(SUM((H36/G36))))</f>
        <v>0</v>
      </c>
      <c r="J36" s="76" t="n">
        <v>197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2000</v>
      </c>
      <c r="O36" s="53" t="n">
        <v>2000</v>
      </c>
      <c r="P36" s="53" t="n">
        <v>4441</v>
      </c>
      <c r="Q36" s="55" t="n">
        <f aca="false">IF(O36=0,0,(SUM((P36/O36))))</f>
        <v>2.2205</v>
      </c>
      <c r="R36" s="76" t="n">
        <v>2550</v>
      </c>
      <c r="S36" s="53" t="n">
        <v>2550</v>
      </c>
      <c r="T36" s="53" t="n">
        <v>4610</v>
      </c>
      <c r="U36" s="55" t="n">
        <f aca="false">IF(S36=0,0,(SUM((T36/S36))))</f>
        <v>1.8078431372549</v>
      </c>
      <c r="V36" s="52" t="n">
        <v>275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790</v>
      </c>
      <c r="L37" s="53" t="n">
        <v>316</v>
      </c>
      <c r="M37" s="55" t="n">
        <f aca="false">IF(K37=0,0,(SUM((L37/K37))))</f>
        <v>0.4</v>
      </c>
      <c r="N37" s="76" t="n">
        <v>1500</v>
      </c>
      <c r="O37" s="53" t="n">
        <v>150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26936.08</v>
      </c>
      <c r="C38" s="53" t="n">
        <v>26936.08</v>
      </c>
      <c r="D38" s="53" t="n">
        <v>18508</v>
      </c>
      <c r="E38" s="54" t="n">
        <f aca="false">IF(C38=0,0,(SUM((D38/C38))))</f>
        <v>0.687108146396952</v>
      </c>
      <c r="F38" s="52" t="n">
        <v>23510.228</v>
      </c>
      <c r="G38" s="53" t="n">
        <v>23510.228</v>
      </c>
      <c r="H38" s="53" t="n">
        <v>28991</v>
      </c>
      <c r="I38" s="55" t="n">
        <f aca="false">IF(G38=0,0,(SUM((H38/G38))))</f>
        <v>1.23312287741318</v>
      </c>
      <c r="J38" s="76" t="n">
        <v>27263</v>
      </c>
      <c r="K38" s="53" t="n">
        <v>30863</v>
      </c>
      <c r="L38" s="53" t="n">
        <v>22577</v>
      </c>
      <c r="M38" s="55" t="n">
        <f aca="false">IF(K38=0,0,(SUM((L38/K38))))</f>
        <v>0.731523183099504</v>
      </c>
      <c r="N38" s="77" t="n">
        <v>35284</v>
      </c>
      <c r="O38" s="53" t="n">
        <v>35284</v>
      </c>
      <c r="P38" s="53" t="n">
        <v>20099</v>
      </c>
      <c r="Q38" s="55" t="n">
        <f aca="false">IF(O38=0,0,(SUM((P38/O38))))</f>
        <v>0.569634962022447</v>
      </c>
      <c r="R38" s="77" t="n">
        <v>42832</v>
      </c>
      <c r="S38" s="53" t="n">
        <v>44832.45</v>
      </c>
      <c r="T38" s="53" t="n">
        <v>36985</v>
      </c>
      <c r="U38" s="55" t="n">
        <f aca="false">IF(S38=0,0,(SUM((T38/S38))))</f>
        <v>0.824960491786641</v>
      </c>
      <c r="V38" s="52" t="n">
        <v>45891.25</v>
      </c>
      <c r="W38" s="35" t="n">
        <v>51720.75</v>
      </c>
      <c r="X38" s="56" t="n">
        <v>60547.45</v>
      </c>
    </row>
    <row r="39" customFormat="false" ht="13.35" hidden="false" customHeight="true" outlineLevel="0" collapsed="false">
      <c r="A39" s="51" t="s">
        <v>41</v>
      </c>
      <c r="B39" s="52" t="n">
        <v>0</v>
      </c>
      <c r="C39" s="53" t="n">
        <v>0</v>
      </c>
      <c r="D39" s="53" t="n">
        <v>1331</v>
      </c>
      <c r="E39" s="54" t="n">
        <f aca="false">IF(C39=0,0,(SUM((D39/C39))))</f>
        <v>0</v>
      </c>
      <c r="F39" s="52" t="n">
        <v>454.66</v>
      </c>
      <c r="G39" s="53" t="n">
        <v>454.66</v>
      </c>
      <c r="H39" s="53" t="n">
        <v>3203</v>
      </c>
      <c r="I39" s="55" t="n">
        <f aca="false">IF(G39=0,0,(SUM((H39/G39))))</f>
        <v>7.04482470417455</v>
      </c>
      <c r="J39" s="76" t="n">
        <v>1300</v>
      </c>
      <c r="K39" s="53" t="n">
        <v>1300</v>
      </c>
      <c r="L39" s="53" t="n">
        <v>3813</v>
      </c>
      <c r="M39" s="55" t="n">
        <f aca="false">IF(K39=0,0,(SUM((L39/K39))))</f>
        <v>2.93307692307692</v>
      </c>
      <c r="N39" s="76" t="n">
        <v>15760</v>
      </c>
      <c r="O39" s="53" t="n">
        <v>15760</v>
      </c>
      <c r="P39" s="53" t="n">
        <v>4381</v>
      </c>
      <c r="Q39" s="55" t="n">
        <f aca="false">IF(O39=0,0,(SUM((P39/O39))))</f>
        <v>0.277982233502538</v>
      </c>
      <c r="R39" s="76" t="n">
        <v>8217</v>
      </c>
      <c r="S39" s="53" t="n">
        <v>1915.95</v>
      </c>
      <c r="T39" s="53" t="n">
        <v>0</v>
      </c>
      <c r="U39" s="55" t="n">
        <f aca="false">IF(S39=0,0,(SUM((T39/S39))))</f>
        <v>0</v>
      </c>
      <c r="V39" s="52" t="n">
        <v>1824.8</v>
      </c>
      <c r="W39" s="35" t="n">
        <v>2915.95</v>
      </c>
      <c r="X39" s="56" t="n">
        <v>3482.94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6936.08</v>
      </c>
      <c r="C41" s="46" t="n">
        <f aca="false">SUM(C42:C46)</f>
        <v>26936.08</v>
      </c>
      <c r="D41" s="46" t="n">
        <f aca="false">SUM(D42:D46)</f>
        <v>19839</v>
      </c>
      <c r="E41" s="47" t="n">
        <f aca="false">IF(C41=0,0,(SUM((D41/C41))))</f>
        <v>0.736521424052795</v>
      </c>
      <c r="F41" s="45" t="n">
        <f aca="false">SUM(F42:F46)</f>
        <v>23964.888</v>
      </c>
      <c r="G41" s="46" t="n">
        <f aca="false">SUM(G42:G46)</f>
        <v>23964.888</v>
      </c>
      <c r="H41" s="46" t="n">
        <f aca="false">SUM(H42:H46)</f>
        <v>33423</v>
      </c>
      <c r="I41" s="48" t="n">
        <f aca="false">IF(G41=0,0,(SUM((H41/G41))))</f>
        <v>1.39466539547358</v>
      </c>
      <c r="J41" s="37" t="n">
        <f aca="false">SUM(J42:J46)</f>
        <v>30533</v>
      </c>
      <c r="K41" s="46" t="n">
        <f aca="false">SUM(K42:K46)</f>
        <v>32953</v>
      </c>
      <c r="L41" s="46" t="n">
        <f aca="false">SUM(L42:L46)</f>
        <v>26706</v>
      </c>
      <c r="M41" s="48" t="n">
        <f aca="false">IF(K41=0,0,(SUM((L41/K41))))</f>
        <v>0.810426971747641</v>
      </c>
      <c r="N41" s="37" t="n">
        <f aca="false">SUM(N42:N46)</f>
        <v>54544</v>
      </c>
      <c r="O41" s="46" t="n">
        <f aca="false">SUM(O42:O46)</f>
        <v>54544</v>
      </c>
      <c r="P41" s="46" t="n">
        <f aca="false">SUM(P42:P46)</f>
        <v>28921</v>
      </c>
      <c r="Q41" s="48" t="n">
        <f aca="false">IF(O41=0,0,(SUM((P41/O41))))</f>
        <v>0.530232472865943</v>
      </c>
      <c r="R41" s="37" t="n">
        <f aca="false">SUM(R42:R46)</f>
        <v>53599</v>
      </c>
      <c r="S41" s="46" t="n">
        <f aca="false">SUM(S42:S46)</f>
        <v>49298.4</v>
      </c>
      <c r="T41" s="46" t="n">
        <f aca="false">SUM(T42:T46)</f>
        <v>41595</v>
      </c>
      <c r="U41" s="48" t="n">
        <f aca="false">IF(S41=0,0,(SUM((T41/S41))))</f>
        <v>0.843739350567158</v>
      </c>
      <c r="V41" s="45" t="n">
        <f aca="false">SUM(V42:V46)</f>
        <v>50466.05</v>
      </c>
      <c r="W41" s="49" t="n">
        <f aca="false">SUM(W42:W46)</f>
        <v>54636.7</v>
      </c>
      <c r="X41" s="50" t="n">
        <f aca="false">SUM(X42:X46)</f>
        <v>64030.39</v>
      </c>
    </row>
    <row r="42" customFormat="false" ht="12.75" hidden="false" customHeight="false" outlineLevel="0" collapsed="false">
      <c r="A42" s="51" t="s">
        <v>43</v>
      </c>
      <c r="B42" s="52" t="n">
        <v>22686.08</v>
      </c>
      <c r="C42" s="53" t="n">
        <v>22686.08</v>
      </c>
      <c r="D42" s="53" t="n">
        <v>16567</v>
      </c>
      <c r="E42" s="54" t="n">
        <f aca="false">IF(C42=0,0,(SUM((D42/C42))))</f>
        <v>0.730271602674415</v>
      </c>
      <c r="F42" s="52" t="n">
        <v>13736.512</v>
      </c>
      <c r="G42" s="53" t="n">
        <v>13736.512</v>
      </c>
      <c r="H42" s="53" t="n">
        <v>19566</v>
      </c>
      <c r="I42" s="55" t="n">
        <f aca="false">IF(G42=0,0,(SUM((H42/G42))))</f>
        <v>1.42437905634269</v>
      </c>
      <c r="J42" s="76" t="n">
        <v>15266</v>
      </c>
      <c r="K42" s="53" t="n">
        <v>15766</v>
      </c>
      <c r="L42" s="53" t="n">
        <v>13525</v>
      </c>
      <c r="M42" s="55" t="n">
        <f aca="false">IF(K42=0,0,(SUM((L42/K42))))</f>
        <v>0.85785868324242</v>
      </c>
      <c r="N42" s="76" t="n">
        <v>29000</v>
      </c>
      <c r="O42" s="53" t="n">
        <v>29000</v>
      </c>
      <c r="P42" s="53" t="n">
        <v>13768</v>
      </c>
      <c r="Q42" s="55" t="n">
        <f aca="false">IF(O42=0,0,(SUM((P42/O42))))</f>
        <v>0.474758620689655</v>
      </c>
      <c r="R42" s="76" t="n">
        <v>22357</v>
      </c>
      <c r="S42" s="53" t="n">
        <v>18357.43</v>
      </c>
      <c r="T42" s="53" t="n">
        <v>12789</v>
      </c>
      <c r="U42" s="55" t="n">
        <f aca="false">IF(S42=0,0,(SUM((T42/S42))))</f>
        <v>0.696666145533443</v>
      </c>
      <c r="V42" s="52" t="n">
        <v>26811.25</v>
      </c>
      <c r="W42" s="35" t="n">
        <v>26215.8</v>
      </c>
      <c r="X42" s="56" t="n">
        <v>2400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3293.716</v>
      </c>
      <c r="G43" s="53" t="n">
        <v>3293.716</v>
      </c>
      <c r="H43" s="53" t="n">
        <v>908</v>
      </c>
      <c r="I43" s="55" t="n">
        <f aca="false">IF(G43=0,0,(SUM((H43/G43))))</f>
        <v>0.275676469981018</v>
      </c>
      <c r="J43" s="76" t="n">
        <v>1152</v>
      </c>
      <c r="K43" s="53" t="n">
        <v>0</v>
      </c>
      <c r="L43" s="53" t="n">
        <v>4174</v>
      </c>
      <c r="M43" s="55" t="n">
        <f aca="false">IF(K43=0,0,(SUM((L43/K43))))</f>
        <v>0</v>
      </c>
      <c r="N43" s="76" t="n">
        <v>15284</v>
      </c>
      <c r="O43" s="53" t="n">
        <v>15284</v>
      </c>
      <c r="P43" s="53" t="n">
        <v>1782</v>
      </c>
      <c r="Q43" s="55" t="n">
        <f aca="false">IF(O43=0,0,(SUM((P43/O43))))</f>
        <v>0.116592515048417</v>
      </c>
      <c r="R43" s="76" t="n">
        <v>9193</v>
      </c>
      <c r="S43" s="53" t="n">
        <v>4900</v>
      </c>
      <c r="T43" s="53" t="n">
        <v>2872</v>
      </c>
      <c r="U43" s="55" t="n">
        <f aca="false">IF(S43=0,0,(SUM((T43/S43))))</f>
        <v>0.586122448979592</v>
      </c>
      <c r="V43" s="52" t="n">
        <v>4100</v>
      </c>
      <c r="W43" s="35" t="n">
        <v>4423.912</v>
      </c>
      <c r="X43" s="56" t="n">
        <v>810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4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219</v>
      </c>
      <c r="Q44" s="55" t="n">
        <f aca="false">IF(O44=0,0,(SUM((P44/O44))))</f>
        <v>0</v>
      </c>
      <c r="R44" s="76" t="n">
        <v>0</v>
      </c>
      <c r="S44" s="53" t="n">
        <v>100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3800</v>
      </c>
      <c r="C45" s="53" t="n">
        <v>3800</v>
      </c>
      <c r="D45" s="53" t="n">
        <v>3124</v>
      </c>
      <c r="E45" s="54" t="n">
        <f aca="false">IF(C45=0,0,(SUM((D45/C45))))</f>
        <v>0.822105263157895</v>
      </c>
      <c r="F45" s="52" t="n">
        <v>5960</v>
      </c>
      <c r="G45" s="53" t="n">
        <v>5960</v>
      </c>
      <c r="H45" s="53" t="n">
        <v>8517</v>
      </c>
      <c r="I45" s="55" t="n">
        <f aca="false">IF(G45=0,0,(SUM((H45/G45))))</f>
        <v>1.42902684563758</v>
      </c>
      <c r="J45" s="76" t="n">
        <v>5461</v>
      </c>
      <c r="K45" s="53" t="n">
        <v>5661</v>
      </c>
      <c r="L45" s="53" t="n">
        <v>4060</v>
      </c>
      <c r="M45" s="55" t="n">
        <f aca="false">IF(K45=0,0,(SUM((L45/K45))))</f>
        <v>0.717187776011306</v>
      </c>
      <c r="N45" s="76" t="n">
        <v>1064</v>
      </c>
      <c r="O45" s="53" t="n">
        <v>1064</v>
      </c>
      <c r="P45" s="53" t="n">
        <v>3773</v>
      </c>
      <c r="Q45" s="55" t="n">
        <f aca="false">IF(O45=0,0,(SUM((P45/O45))))</f>
        <v>3.54605263157895</v>
      </c>
      <c r="R45" s="76" t="n">
        <v>10630</v>
      </c>
      <c r="S45" s="53" t="n">
        <v>10630</v>
      </c>
      <c r="T45" s="53" t="n">
        <v>7193</v>
      </c>
      <c r="U45" s="55" t="n">
        <f aca="false">IF(S45=0,0,(SUM((T45/S45))))</f>
        <v>0.676669802445908</v>
      </c>
      <c r="V45" s="52" t="n">
        <v>13000</v>
      </c>
      <c r="W45" s="35" t="n">
        <v>17081.038</v>
      </c>
      <c r="X45" s="56" t="n">
        <v>17000</v>
      </c>
    </row>
    <row r="46" customFormat="false" ht="12.75" hidden="false" customHeight="true" outlineLevel="0" collapsed="false">
      <c r="A46" s="51" t="s">
        <v>41</v>
      </c>
      <c r="B46" s="52" t="n">
        <v>450</v>
      </c>
      <c r="C46" s="53" t="n">
        <v>450</v>
      </c>
      <c r="D46" s="53" t="n">
        <v>148</v>
      </c>
      <c r="E46" s="54" t="n">
        <f aca="false">IF(C46=0,0,(SUM((D46/C46))))</f>
        <v>0.328888888888889</v>
      </c>
      <c r="F46" s="52" t="n">
        <v>974.66</v>
      </c>
      <c r="G46" s="53" t="n">
        <v>974.66</v>
      </c>
      <c r="H46" s="53" t="n">
        <v>4432</v>
      </c>
      <c r="I46" s="55" t="n">
        <f aca="false">IF(G46=0,0,(SUM((H46/G46))))</f>
        <v>4.547226725217</v>
      </c>
      <c r="J46" s="76" t="n">
        <v>8654</v>
      </c>
      <c r="K46" s="53" t="n">
        <v>11526</v>
      </c>
      <c r="L46" s="53" t="n">
        <v>4907</v>
      </c>
      <c r="M46" s="55" t="n">
        <f aca="false">IF(K46=0,0,(SUM((L46/K46))))</f>
        <v>0.42573312510845</v>
      </c>
      <c r="N46" s="76" t="n">
        <v>9196</v>
      </c>
      <c r="O46" s="53" t="n">
        <v>9196</v>
      </c>
      <c r="P46" s="53" t="n">
        <v>9379</v>
      </c>
      <c r="Q46" s="55" t="n">
        <f aca="false">IF(O46=0,0,(SUM((P46/O46))))</f>
        <v>1.01989995650283</v>
      </c>
      <c r="R46" s="76" t="n">
        <v>11419</v>
      </c>
      <c r="S46" s="53" t="n">
        <v>14410.97</v>
      </c>
      <c r="T46" s="53" t="n">
        <v>18741</v>
      </c>
      <c r="U46" s="55" t="n">
        <f aca="false">IF(S46=0,0,(SUM((T46/S46))))</f>
        <v>1.30046762986808</v>
      </c>
      <c r="V46" s="52" t="n">
        <v>6554.8</v>
      </c>
      <c r="W46" s="35" t="n">
        <v>6915.95</v>
      </c>
      <c r="X46" s="56" t="n">
        <v>14930.39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158482.614</v>
      </c>
      <c r="C53" s="53" t="n">
        <f aca="false">SUM(C19)</f>
        <v>158482.614</v>
      </c>
      <c r="D53" s="53" t="n">
        <f aca="false">SUM(D19)</f>
        <v>153697</v>
      </c>
      <c r="E53" s="54" t="n">
        <f aca="false">IF(C53=0,0,(SUM((D53/C53))))</f>
        <v>0.96980353945954</v>
      </c>
      <c r="F53" s="52" t="n">
        <f aca="false">SUM(F19)</f>
        <v>184767.324</v>
      </c>
      <c r="G53" s="53" t="n">
        <f aca="false">SUM(G19)</f>
        <v>184904.463</v>
      </c>
      <c r="H53" s="53" t="n">
        <f aca="false">SUM(H19)</f>
        <v>179113</v>
      </c>
      <c r="I53" s="55" t="n">
        <f aca="false">IF(G53=0,0,(SUM((H53/G53))))</f>
        <v>0.968678619725907</v>
      </c>
      <c r="J53" s="76" t="n">
        <f aca="false">SUM(J19)</f>
        <v>218882</v>
      </c>
      <c r="K53" s="53" t="n">
        <f aca="false">SUM(K19)</f>
        <v>222525</v>
      </c>
      <c r="L53" s="53" t="n">
        <f aca="false">SUM(L19)</f>
        <v>200546</v>
      </c>
      <c r="M53" s="55" t="n">
        <f aca="false">IF(K53=0,0,(SUM((L53/K53))))</f>
        <v>0.901229075384788</v>
      </c>
      <c r="N53" s="76" t="n">
        <f aca="false">SUM(N19)</f>
        <v>241484</v>
      </c>
      <c r="O53" s="53" t="n">
        <f aca="false">SUM(O19)</f>
        <v>241484</v>
      </c>
      <c r="P53" s="53" t="n">
        <f aca="false">SUM(P19)</f>
        <v>231569</v>
      </c>
      <c r="Q53" s="55" t="n">
        <f aca="false">IF(O53=0,0,(SUM((P53/O53))))</f>
        <v>0.958941379138991</v>
      </c>
      <c r="R53" s="76" t="n">
        <f aca="false">R19</f>
        <v>294972</v>
      </c>
      <c r="S53" s="53" t="n">
        <f aca="false">S19</f>
        <v>267946.416</v>
      </c>
      <c r="T53" s="53" t="n">
        <f aca="false">SUM(T19)</f>
        <v>266497</v>
      </c>
      <c r="U53" s="55" t="n">
        <f aca="false">IF(S53=0,0,(SUM((T53/S53))))</f>
        <v>0.994590649796189</v>
      </c>
      <c r="V53" s="53" t="n">
        <f aca="false">V19</f>
        <v>353321.442</v>
      </c>
      <c r="W53" s="86" t="n">
        <f aca="false">W19</f>
        <v>372631.469</v>
      </c>
      <c r="X53" s="56" t="n">
        <f aca="false">X19</f>
        <v>392197.379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6936.08</v>
      </c>
      <c r="C54" s="53" t="n">
        <f aca="false">SUM(C41)</f>
        <v>26936.08</v>
      </c>
      <c r="D54" s="53" t="n">
        <f aca="false">SUM(D41)</f>
        <v>19839</v>
      </c>
      <c r="E54" s="54" t="n">
        <f aca="false">IF(C54=0,0,(SUM((D54/C54))))</f>
        <v>0.736521424052795</v>
      </c>
      <c r="F54" s="52" t="n">
        <f aca="false">SUM(F41)</f>
        <v>23964.888</v>
      </c>
      <c r="G54" s="53" t="n">
        <f aca="false">SUM(G41)</f>
        <v>23964.888</v>
      </c>
      <c r="H54" s="53" t="n">
        <f aca="false">SUM(H41)</f>
        <v>33423</v>
      </c>
      <c r="I54" s="55" t="n">
        <f aca="false">IF(G54=0,0,(SUM((H54/G54))))</f>
        <v>1.39466539547358</v>
      </c>
      <c r="J54" s="76" t="n">
        <f aca="false">SUM(J41)</f>
        <v>30533</v>
      </c>
      <c r="K54" s="53" t="n">
        <f aca="false">SUM(K41)</f>
        <v>32953</v>
      </c>
      <c r="L54" s="53" t="n">
        <f aca="false">SUM(L41)</f>
        <v>26706</v>
      </c>
      <c r="M54" s="55" t="n">
        <f aca="false">IF(K54=0,0,(SUM((L54/K54))))</f>
        <v>0.810426971747641</v>
      </c>
      <c r="N54" s="76" t="n">
        <f aca="false">SUM(N41)</f>
        <v>54544</v>
      </c>
      <c r="O54" s="53" t="n">
        <f aca="false">SUM(O41)</f>
        <v>54544</v>
      </c>
      <c r="P54" s="53" t="n">
        <f aca="false">SUM(P41)</f>
        <v>28921</v>
      </c>
      <c r="Q54" s="55" t="n">
        <f aca="false">IF(O54=0,0,(SUM((P54/O54))))</f>
        <v>0.530232472865943</v>
      </c>
      <c r="R54" s="76" t="n">
        <f aca="false">R41</f>
        <v>53599</v>
      </c>
      <c r="S54" s="53" t="n">
        <f aca="false">S41</f>
        <v>49298.4</v>
      </c>
      <c r="T54" s="53" t="n">
        <f aca="false">SUM(T41)</f>
        <v>41595</v>
      </c>
      <c r="U54" s="55" t="n">
        <f aca="false">IF(S54=0,0,(SUM((T54/S54))))</f>
        <v>0.843739350567158</v>
      </c>
      <c r="V54" s="53" t="n">
        <f aca="false">V41</f>
        <v>50466.05</v>
      </c>
      <c r="W54" s="86" t="n">
        <f aca="false">W41</f>
        <v>54636.7</v>
      </c>
      <c r="X54" s="56" t="n">
        <f aca="false">X41</f>
        <v>64030.39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85418.694</v>
      </c>
      <c r="C56" s="88" t="n">
        <f aca="false">SUM(C53:C54)</f>
        <v>185418.694</v>
      </c>
      <c r="D56" s="88" t="n">
        <f aca="false">SUM(D53:D54)</f>
        <v>173536</v>
      </c>
      <c r="E56" s="89" t="n">
        <f aca="false">IF(C56=0,0,(SUM((D56/C56))))</f>
        <v>0.935914261158586</v>
      </c>
      <c r="F56" s="87" t="n">
        <f aca="false">SUM(F53:F54)</f>
        <v>208732.212</v>
      </c>
      <c r="G56" s="88" t="n">
        <f aca="false">SUM(G53:G54)</f>
        <v>208869.351</v>
      </c>
      <c r="H56" s="88" t="n">
        <f aca="false">SUM(H53:H54)</f>
        <v>212536</v>
      </c>
      <c r="I56" s="89" t="n">
        <f aca="false">IF(G56=0,0,(SUM((H56/G56))))</f>
        <v>1.01755474885351</v>
      </c>
      <c r="J56" s="90" t="n">
        <f aca="false">SUM(J53:J54)</f>
        <v>249415</v>
      </c>
      <c r="K56" s="88" t="n">
        <f aca="false">SUM(K53:K54)</f>
        <v>255478</v>
      </c>
      <c r="L56" s="88" t="n">
        <f aca="false">SUM(L53:L54)</f>
        <v>227252</v>
      </c>
      <c r="M56" s="89" t="n">
        <f aca="false">IF(K56=0,0,(SUM((L56/K56))))</f>
        <v>0.889516905565254</v>
      </c>
      <c r="N56" s="90" t="n">
        <f aca="false">SUM(N53:N54)</f>
        <v>296028</v>
      </c>
      <c r="O56" s="88" t="n">
        <f aca="false">SUM(O53:O54)</f>
        <v>296028</v>
      </c>
      <c r="P56" s="88" t="n">
        <f aca="false">SUM(P53:P54)</f>
        <v>260490</v>
      </c>
      <c r="Q56" s="89" t="n">
        <f aca="false">IF(O56=0,0,(SUM((P56/O56))))</f>
        <v>0.879950545218696</v>
      </c>
      <c r="R56" s="90" t="n">
        <f aca="false">SUM(R53:R54)</f>
        <v>348571</v>
      </c>
      <c r="S56" s="88" t="n">
        <f aca="false">SUM(S53:S54)</f>
        <v>317244.816</v>
      </c>
      <c r="T56" s="88" t="n">
        <f aca="false">SUM(T53:T54)</f>
        <v>308092</v>
      </c>
      <c r="U56" s="89" t="n">
        <f aca="false">IF(S56=0,0,(SUM((T56/S56))))</f>
        <v>0.971149044717566</v>
      </c>
      <c r="V56" s="88" t="n">
        <f aca="false">SUM(V53:V54)</f>
        <v>403787.492</v>
      </c>
      <c r="W56" s="91" t="n">
        <f aca="false">SUM(W53:W54)</f>
        <v>427268.169</v>
      </c>
      <c r="X56" s="92" t="n">
        <f aca="false">SUM(X53:X54)</f>
        <v>456227.769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5">
      <formula>0</formula>
    </cfRule>
  </conditionalFormatting>
  <conditionalFormatting sqref="N9:X9">
    <cfRule type="cellIs" priority="3" operator="notEqual" aboveAverage="0" equalAverage="0" bottom="0" percent="0" rank="0" text="" dxfId="16">
      <formula>0</formula>
    </cfRule>
  </conditionalFormatting>
  <conditionalFormatting sqref="M18:X18 M34:X34 M40:X40">
    <cfRule type="cellIs" priority="4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94430.589</v>
      </c>
      <c r="C10" s="46" t="n">
        <f aca="false">SUM(C11:C17)</f>
        <v>94430.589</v>
      </c>
      <c r="D10" s="46" t="n">
        <f aca="false">SUM(D11:D17)</f>
        <v>122312</v>
      </c>
      <c r="E10" s="47" t="n">
        <f aca="false">IF(C10=0,0,(SUM((D10/C10))))</f>
        <v>1.29525825577557</v>
      </c>
      <c r="F10" s="45" t="n">
        <f aca="false">SUM(F11:F17)</f>
        <v>116867.69</v>
      </c>
      <c r="G10" s="46" t="n">
        <f aca="false">SUM(G11:G17)</f>
        <v>116867.69</v>
      </c>
      <c r="H10" s="46" t="n">
        <f aca="false">SUM(H11:H17)</f>
        <v>107257</v>
      </c>
      <c r="I10" s="48" t="n">
        <f aca="false">IF(G10=0,0,(SUM((H10/G10))))</f>
        <v>0.917764353860336</v>
      </c>
      <c r="J10" s="45" t="n">
        <f aca="false">SUM(J11:J17)</f>
        <v>119862.613</v>
      </c>
      <c r="K10" s="46" t="n">
        <f aca="false">SUM(K11:K17)</f>
        <v>123676.393</v>
      </c>
      <c r="L10" s="49" t="n">
        <f aca="false">SUM(L11:L17)</f>
        <v>114916</v>
      </c>
      <c r="M10" s="48" t="n">
        <f aca="false">IF(K10=0,0,(SUM((L10/K10))))</f>
        <v>0.929166813589074</v>
      </c>
      <c r="N10" s="45" t="n">
        <f aca="false">SUM(N11:N17)</f>
        <v>139954</v>
      </c>
      <c r="O10" s="49" t="n">
        <f aca="false">SUM(O11:O17)</f>
        <v>139954</v>
      </c>
      <c r="P10" s="49" t="n">
        <f aca="false">SUM(P11:P17)</f>
        <v>130526</v>
      </c>
      <c r="Q10" s="48" t="n">
        <f aca="false">IF(O10=0,0,(SUM((P10/O10))))</f>
        <v>0.932635008645698</v>
      </c>
      <c r="R10" s="45" t="n">
        <f aca="false">SUM(R11:R17)</f>
        <v>172023</v>
      </c>
      <c r="S10" s="49" t="n">
        <f aca="false">SUM(S11:S17)</f>
        <v>176436.541</v>
      </c>
      <c r="T10" s="49" t="n">
        <f aca="false">SUM(T11:T17)</f>
        <v>98521</v>
      </c>
      <c r="U10" s="48" t="n">
        <f aca="false">IF(S10=0,0,(SUM((T10/S10))))</f>
        <v>0.558393399925019</v>
      </c>
      <c r="V10" s="45" t="n">
        <f aca="false">SUM(V11:V17)</f>
        <v>0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0</v>
      </c>
      <c r="B11" s="52" t="n">
        <v>9782.845</v>
      </c>
      <c r="C11" s="53" t="n">
        <v>9782.845</v>
      </c>
      <c r="D11" s="53" t="n">
        <v>10210</v>
      </c>
      <c r="E11" s="54" t="n">
        <f aca="false">IF(C11=0,0,(SUM((D11/C11))))</f>
        <v>1.04366367861292</v>
      </c>
      <c r="F11" s="52" t="n">
        <v>14565.473</v>
      </c>
      <c r="G11" s="53" t="n">
        <v>14565.473</v>
      </c>
      <c r="H11" s="53" t="n">
        <v>12267</v>
      </c>
      <c r="I11" s="55" t="n">
        <f aca="false">IF(G11=0,0,(SUM((H11/G11))))</f>
        <v>0.842197160366848</v>
      </c>
      <c r="J11" s="52" t="n">
        <v>14565.473</v>
      </c>
      <c r="K11" s="53" t="n">
        <v>14565.473</v>
      </c>
      <c r="L11" s="35" t="n">
        <v>12164</v>
      </c>
      <c r="M11" s="55" t="n">
        <f aca="false">IF(K11=0,0,(SUM((L11/K11))))</f>
        <v>0.835125642675662</v>
      </c>
      <c r="N11" s="52" t="n">
        <v>12969</v>
      </c>
      <c r="O11" s="35" t="n">
        <v>12969</v>
      </c>
      <c r="P11" s="35" t="n">
        <v>12740</v>
      </c>
      <c r="Q11" s="55" t="n">
        <f aca="false">IF(O11=0,0,(SUM((P11/O11))))</f>
        <v>0.982342509060066</v>
      </c>
      <c r="R11" s="52" t="n">
        <v>24009</v>
      </c>
      <c r="S11" s="35" t="n">
        <v>24127.891</v>
      </c>
      <c r="T11" s="35" t="n">
        <v>10349</v>
      </c>
      <c r="U11" s="55" t="n">
        <f aca="false">IF(S11=0,0,(SUM((T11/S11))))</f>
        <v>0.428922693657726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35908.294</v>
      </c>
      <c r="C12" s="53" t="n">
        <v>35908.294</v>
      </c>
      <c r="D12" s="53" t="n">
        <v>35807</v>
      </c>
      <c r="E12" s="54" t="n">
        <f aca="false">IF(C12=0,0,(SUM((D12/C12))))</f>
        <v>0.997179091827643</v>
      </c>
      <c r="F12" s="52" t="n">
        <v>47011.951</v>
      </c>
      <c r="G12" s="53" t="n">
        <v>47011.951</v>
      </c>
      <c r="H12" s="53" t="n">
        <v>36865</v>
      </c>
      <c r="I12" s="55" t="n">
        <f aca="false">IF(G12=0,0,(SUM((H12/G12))))</f>
        <v>0.784162308005469</v>
      </c>
      <c r="J12" s="52" t="n">
        <v>49843.14</v>
      </c>
      <c r="K12" s="53" t="n">
        <v>49843.14</v>
      </c>
      <c r="L12" s="35" t="n">
        <v>33716</v>
      </c>
      <c r="M12" s="55" t="n">
        <f aca="false">IF(K12=0,0,(SUM((L12/K12))))</f>
        <v>0.676442134263612</v>
      </c>
      <c r="N12" s="52" t="n">
        <v>56462</v>
      </c>
      <c r="O12" s="35" t="n">
        <v>56462</v>
      </c>
      <c r="P12" s="35" t="n">
        <f aca="false">31325+6457</f>
        <v>37782</v>
      </c>
      <c r="Q12" s="55" t="n">
        <f aca="false">IF(O12=0,0,(SUM((P12/O12))))</f>
        <v>0.669158017781871</v>
      </c>
      <c r="R12" s="52" t="n">
        <v>63323</v>
      </c>
      <c r="S12" s="35" t="n">
        <v>59357.039</v>
      </c>
      <c r="T12" s="35" t="n">
        <v>26218</v>
      </c>
      <c r="U12" s="55" t="n">
        <f aca="false">IF(S12=0,0,(SUM((T12/S12))))</f>
        <v>0.441699930483392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79.8</v>
      </c>
      <c r="C14" s="53" t="n">
        <v>179.8</v>
      </c>
      <c r="D14" s="53" t="n">
        <v>5711</v>
      </c>
      <c r="E14" s="54" t="n">
        <f aca="false">IF(C14=0,0,(SUM((D14/C14))))</f>
        <v>31.7630700778643</v>
      </c>
      <c r="F14" s="52" t="n">
        <v>6105</v>
      </c>
      <c r="G14" s="53" t="n">
        <v>6105</v>
      </c>
      <c r="H14" s="53" t="n">
        <v>5175</v>
      </c>
      <c r="I14" s="55" t="n">
        <f aca="false">IF(G14=0,0,(SUM((H14/G14))))</f>
        <v>0.847665847665848</v>
      </c>
      <c r="J14" s="52" t="n">
        <v>3572.5</v>
      </c>
      <c r="K14" s="53" t="n">
        <v>3572.5</v>
      </c>
      <c r="L14" s="35" t="n">
        <v>4643</v>
      </c>
      <c r="M14" s="55" t="n">
        <f aca="false">IF(K14=0,0,(SUM((L14/K14))))</f>
        <v>1.29965010496851</v>
      </c>
      <c r="N14" s="52" t="n">
        <v>0</v>
      </c>
      <c r="O14" s="35" t="n">
        <v>0</v>
      </c>
      <c r="P14" s="35" t="n">
        <v>3188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6340</v>
      </c>
      <c r="C15" s="53" t="n">
        <v>16340</v>
      </c>
      <c r="D15" s="53" t="n">
        <v>39008</v>
      </c>
      <c r="E15" s="54" t="n">
        <f aca="false">IF(C15=0,0,(SUM((D15/C15))))</f>
        <v>2.38727050183599</v>
      </c>
      <c r="F15" s="52" t="n">
        <v>31210.073</v>
      </c>
      <c r="G15" s="53" t="n">
        <v>31210.073</v>
      </c>
      <c r="H15" s="53" t="n">
        <v>32853</v>
      </c>
      <c r="I15" s="55" t="n">
        <f aca="false">IF(G15=0,0,(SUM((H15/G15))))</f>
        <v>1.05264092141021</v>
      </c>
      <c r="J15" s="52" t="n">
        <v>33109</v>
      </c>
      <c r="K15" s="53" t="n">
        <v>36923</v>
      </c>
      <c r="L15" s="35" t="n">
        <v>36923</v>
      </c>
      <c r="M15" s="55" t="n">
        <f aca="false">IF(K15=0,0,(SUM((L15/K15))))</f>
        <v>1</v>
      </c>
      <c r="N15" s="52" t="n">
        <v>42942</v>
      </c>
      <c r="O15" s="35" t="n">
        <v>42942</v>
      </c>
      <c r="P15" s="35" t="n">
        <v>46489</v>
      </c>
      <c r="Q15" s="55" t="n">
        <f aca="false">IF(O15=0,0,(SUM((P15/O15))))</f>
        <v>1.08259978575753</v>
      </c>
      <c r="R15" s="52" t="n">
        <v>57414</v>
      </c>
      <c r="S15" s="35" t="n">
        <v>6313.341</v>
      </c>
      <c r="T15" s="35" t="n">
        <v>0</v>
      </c>
      <c r="U15" s="55" t="n">
        <f aca="false">IF(S15=0,0,(SUM((T15/S15))))</f>
        <v>0</v>
      </c>
      <c r="V15" s="52" t="n">
        <v>0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32219.65</v>
      </c>
      <c r="C17" s="53" t="n">
        <v>32219.65</v>
      </c>
      <c r="D17" s="53" t="n">
        <v>31576</v>
      </c>
      <c r="E17" s="54" t="n">
        <f aca="false">IF(C17=0,0,(SUM((D17/C17))))</f>
        <v>0.980023060461551</v>
      </c>
      <c r="F17" s="52" t="n">
        <v>17975.193</v>
      </c>
      <c r="G17" s="53" t="n">
        <v>17975.193</v>
      </c>
      <c r="H17" s="53" t="n">
        <v>20097</v>
      </c>
      <c r="I17" s="55" t="n">
        <f aca="false">IF(G17=0,0,(SUM((H17/G17))))</f>
        <v>1.11804084662679</v>
      </c>
      <c r="J17" s="52" t="n">
        <v>18772.5</v>
      </c>
      <c r="K17" s="53" t="n">
        <v>18772.28</v>
      </c>
      <c r="L17" s="35" t="n">
        <v>27470</v>
      </c>
      <c r="M17" s="55" t="n">
        <f aca="false">IF(K17=0,0,(SUM((L17/K17))))</f>
        <v>1.46332784296846</v>
      </c>
      <c r="N17" s="52" t="n">
        <v>27581</v>
      </c>
      <c r="O17" s="35" t="n">
        <v>27581</v>
      </c>
      <c r="P17" s="35" t="n">
        <f aca="false">14867+15457+3</f>
        <v>30327</v>
      </c>
      <c r="Q17" s="55" t="n">
        <f aca="false">IF(O17=0,0,(SUM((P17/O17))))</f>
        <v>1.0995612921939</v>
      </c>
      <c r="R17" s="52" t="n">
        <v>27277</v>
      </c>
      <c r="S17" s="35" t="n">
        <v>86638.27</v>
      </c>
      <c r="T17" s="35" t="n">
        <v>61954</v>
      </c>
      <c r="U17" s="55" t="n">
        <f aca="false">IF(S17=0,0,(SUM((T17/S17))))</f>
        <v>0.715088147535725</v>
      </c>
      <c r="V17" s="52" t="n">
        <v>0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92773.463</v>
      </c>
      <c r="C19" s="46" t="n">
        <f aca="false">SUM(C20:C27)</f>
        <v>92773.463</v>
      </c>
      <c r="D19" s="46" t="n">
        <f aca="false">SUM(D20:D27)</f>
        <v>85634</v>
      </c>
      <c r="E19" s="47" t="n">
        <f aca="false">IF(C19=0,0,(SUM((D19/C19))))</f>
        <v>0.923044125236545</v>
      </c>
      <c r="F19" s="45" t="n">
        <f aca="false">SUM(F20:F27)</f>
        <v>116066.231</v>
      </c>
      <c r="G19" s="46" t="n">
        <f aca="false">SUM(G20:G27)</f>
        <v>116066.231</v>
      </c>
      <c r="H19" s="46" t="n">
        <f aca="false">SUM(H20:H27)</f>
        <v>105902</v>
      </c>
      <c r="I19" s="48" t="n">
        <f aca="false">IF(G19=0,0,(SUM((H19/G19))))</f>
        <v>0.912427319191574</v>
      </c>
      <c r="J19" s="45" t="n">
        <f aca="false">SUM(J20:J27)</f>
        <v>119859</v>
      </c>
      <c r="K19" s="46" t="n">
        <f aca="false">SUM(K20:K27)</f>
        <v>119859</v>
      </c>
      <c r="L19" s="49" t="n">
        <f aca="false">SUM(L20:L27)</f>
        <v>111737</v>
      </c>
      <c r="M19" s="48" t="n">
        <f aca="false">IF(K19=0,0,(SUM((L19/K19))))</f>
        <v>0.932237045194771</v>
      </c>
      <c r="N19" s="45" t="n">
        <f aca="false">SUM(N20:N27)</f>
        <v>139955</v>
      </c>
      <c r="O19" s="49" t="n">
        <f aca="false">SUM(O20:O27)</f>
        <v>139955</v>
      </c>
      <c r="P19" s="49" t="n">
        <f aca="false">SUM(P20:P27)</f>
        <v>132516</v>
      </c>
      <c r="Q19" s="48" t="n">
        <f aca="false">IF(O19=0,0,(SUM((P19/O19))))</f>
        <v>0.946847200885999</v>
      </c>
      <c r="R19" s="45" t="n">
        <f aca="false">SUM(R20:R27)</f>
        <v>172017</v>
      </c>
      <c r="S19" s="49" t="n">
        <f aca="false">SUM(S20:S27)</f>
        <v>160723.401</v>
      </c>
      <c r="T19" s="49" t="n">
        <f aca="false">SUM(T20:T27)</f>
        <v>111504</v>
      </c>
      <c r="U19" s="48" t="n">
        <f aca="false">IF(S19=0,0,(SUM((T19/S19))))</f>
        <v>0.693763318261291</v>
      </c>
      <c r="V19" s="45" t="n">
        <f aca="false">SUM(V20:V27)</f>
        <v>0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28</v>
      </c>
      <c r="B20" s="52" t="n">
        <v>30134.07</v>
      </c>
      <c r="C20" s="53" t="n">
        <v>30134.07</v>
      </c>
      <c r="D20" s="53" t="n">
        <v>30107</v>
      </c>
      <c r="E20" s="54" t="n">
        <f aca="false">IF(C20=0,0,(SUM((D20/C20))))</f>
        <v>0.999101681253146</v>
      </c>
      <c r="F20" s="52" t="n">
        <v>36638.81</v>
      </c>
      <c r="G20" s="53" t="n">
        <v>36638.81</v>
      </c>
      <c r="H20" s="53" t="n">
        <v>38067</v>
      </c>
      <c r="I20" s="55" t="n">
        <f aca="false">IF(G20=0,0,(SUM((H20/G20))))</f>
        <v>1.03898025072321</v>
      </c>
      <c r="J20" s="52" t="n">
        <v>36923</v>
      </c>
      <c r="K20" s="53" t="n">
        <v>36923</v>
      </c>
      <c r="L20" s="35" t="n">
        <v>46976</v>
      </c>
      <c r="M20" s="55" t="n">
        <f aca="false">IF(K20=0,0,(SUM((L20/K20))))</f>
        <v>1.27226931722774</v>
      </c>
      <c r="N20" s="52" t="n">
        <v>50682</v>
      </c>
      <c r="O20" s="35" t="n">
        <v>50682</v>
      </c>
      <c r="P20" s="35" t="n">
        <v>48395</v>
      </c>
      <c r="Q20" s="55" t="n">
        <f aca="false">IF(O20=0,0,(SUM((P20/O20))))</f>
        <v>0.954875498204491</v>
      </c>
      <c r="R20" s="52" t="n">
        <v>65907</v>
      </c>
      <c r="S20" s="35" t="n">
        <v>64212.556</v>
      </c>
      <c r="T20" s="35" t="n">
        <v>53659</v>
      </c>
      <c r="U20" s="55" t="n">
        <f aca="false">IF(S20=0,0,(SUM((T20/S20))))</f>
        <v>0.835646536169655</v>
      </c>
      <c r="V20" s="52" t="n">
        <v>0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3856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6166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6259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5213.235</v>
      </c>
      <c r="C22" s="53" t="n">
        <v>5213.235</v>
      </c>
      <c r="D22" s="53" t="n">
        <v>7237</v>
      </c>
      <c r="E22" s="54" t="n">
        <f aca="false">IF(C22=0,0,(SUM((D22/C22))))</f>
        <v>1.3881975395316</v>
      </c>
      <c r="F22" s="52" t="n">
        <v>9756.004</v>
      </c>
      <c r="G22" s="53" t="n">
        <v>9756.004</v>
      </c>
      <c r="H22" s="53" t="n">
        <v>5797</v>
      </c>
      <c r="I22" s="55" t="n">
        <f aca="false">IF(G22=0,0,(SUM((H22/G22))))</f>
        <v>0.594198198360722</v>
      </c>
      <c r="J22" s="52" t="n">
        <v>13864</v>
      </c>
      <c r="K22" s="53" t="n">
        <v>13864</v>
      </c>
      <c r="L22" s="35" t="n">
        <v>5899</v>
      </c>
      <c r="M22" s="55" t="n">
        <f aca="false">IF(K22=0,0,(SUM((L22/K22))))</f>
        <v>0.425490478938257</v>
      </c>
      <c r="N22" s="52" t="n">
        <v>13729</v>
      </c>
      <c r="O22" s="35" t="n">
        <v>13729</v>
      </c>
      <c r="P22" s="35" t="n">
        <v>2404</v>
      </c>
      <c r="Q22" s="55" t="n">
        <f aca="false">IF(O22=0,0,(SUM((P22/O22))))</f>
        <v>0.175103794886736</v>
      </c>
      <c r="R22" s="52" t="n">
        <v>15750</v>
      </c>
      <c r="S22" s="35" t="n">
        <v>0</v>
      </c>
      <c r="T22" s="35" t="n">
        <v>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3403.529</v>
      </c>
      <c r="C24" s="53" t="n">
        <v>3403.529</v>
      </c>
      <c r="D24" s="53" t="n">
        <v>3893</v>
      </c>
      <c r="E24" s="54" t="n">
        <f aca="false">IF(C24=0,0,(SUM((D24/C24))))</f>
        <v>1.14381278960749</v>
      </c>
      <c r="F24" s="52" t="n">
        <v>5765.777</v>
      </c>
      <c r="G24" s="53" t="n">
        <v>5765.777</v>
      </c>
      <c r="H24" s="53" t="n">
        <v>2807</v>
      </c>
      <c r="I24" s="55" t="n">
        <f aca="false">IF(G24=0,0,(SUM((H24/G24))))</f>
        <v>0.486838113926362</v>
      </c>
      <c r="J24" s="52" t="n">
        <v>5766</v>
      </c>
      <c r="K24" s="53" t="n">
        <v>5766</v>
      </c>
      <c r="L24" s="35" t="n">
        <v>2691</v>
      </c>
      <c r="M24" s="55" t="n">
        <f aca="false">IF(K24=0,0,(SUM((L24/K24))))</f>
        <v>0.466701352757544</v>
      </c>
      <c r="N24" s="52" t="n">
        <v>3371</v>
      </c>
      <c r="O24" s="35" t="n">
        <v>3371</v>
      </c>
      <c r="P24" s="35" t="n">
        <v>3231</v>
      </c>
      <c r="Q24" s="55" t="n">
        <f aca="false">IF(O24=0,0,(SUM((P24/O24))))</f>
        <v>0.958469296944527</v>
      </c>
      <c r="R24" s="52" t="n">
        <v>3371</v>
      </c>
      <c r="S24" s="35" t="n">
        <v>2135.702</v>
      </c>
      <c r="T24" s="35" t="n">
        <v>0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17918.5</v>
      </c>
      <c r="C25" s="53" t="n">
        <v>17918.5</v>
      </c>
      <c r="D25" s="53" t="n">
        <v>12013</v>
      </c>
      <c r="E25" s="54" t="n">
        <f aca="false">IF(C25=0,0,(SUM((D25/C25))))</f>
        <v>0.670424421687083</v>
      </c>
      <c r="F25" s="52" t="n">
        <v>16254.64</v>
      </c>
      <c r="G25" s="53" t="n">
        <v>16254.64</v>
      </c>
      <c r="H25" s="53" t="n">
        <v>29409</v>
      </c>
      <c r="I25" s="55" t="n">
        <f aca="false">IF(G25=0,0,(SUM((H25/G25))))</f>
        <v>1.80926799978345</v>
      </c>
      <c r="J25" s="52" t="n">
        <v>17306</v>
      </c>
      <c r="K25" s="53" t="n">
        <v>17306</v>
      </c>
      <c r="L25" s="35" t="n">
        <v>46526</v>
      </c>
      <c r="M25" s="55" t="n">
        <f aca="false">IF(K25=0,0,(SUM((L25/K25))))</f>
        <v>2.68843175777187</v>
      </c>
      <c r="N25" s="52" t="n">
        <v>19371</v>
      </c>
      <c r="O25" s="35" t="n">
        <v>19371</v>
      </c>
      <c r="P25" s="35" t="n">
        <f aca="false">73084+2</f>
        <v>73086</v>
      </c>
      <c r="Q25" s="55" t="n">
        <f aca="false">IF(O25=0,0,(SUM((P25/O25))))</f>
        <v>3.77295957875174</v>
      </c>
      <c r="R25" s="52" t="n">
        <v>33712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36104.129</v>
      </c>
      <c r="C27" s="53" t="n">
        <v>36104.129</v>
      </c>
      <c r="D27" s="53" t="n">
        <v>28528</v>
      </c>
      <c r="E27" s="54" t="n">
        <f aca="false">IF(C27=0,0,(SUM((D27/C27))))</f>
        <v>0.790158931683409</v>
      </c>
      <c r="F27" s="52" t="n">
        <v>47651</v>
      </c>
      <c r="G27" s="53" t="n">
        <v>47651</v>
      </c>
      <c r="H27" s="53" t="n">
        <v>23656</v>
      </c>
      <c r="I27" s="55" t="n">
        <f aca="false">IF(G27=0,0,(SUM((H27/G27))))</f>
        <v>0.496442886822942</v>
      </c>
      <c r="J27" s="52" t="n">
        <v>46000</v>
      </c>
      <c r="K27" s="53" t="n">
        <v>46000</v>
      </c>
      <c r="L27" s="35" t="n">
        <v>3386</v>
      </c>
      <c r="M27" s="55" t="n">
        <f aca="false">IF(K27=0,0,(SUM((L27/K27))))</f>
        <v>0.0736086956521739</v>
      </c>
      <c r="N27" s="52" t="n">
        <v>52802</v>
      </c>
      <c r="O27" s="35" t="n">
        <v>52802</v>
      </c>
      <c r="P27" s="35" t="n">
        <v>5400</v>
      </c>
      <c r="Q27" s="55" t="n">
        <f aca="false">IF(O27=0,0,(SUM((P27/O27))))</f>
        <v>0.102268853452521</v>
      </c>
      <c r="R27" s="52" t="n">
        <v>53277</v>
      </c>
      <c r="S27" s="35" t="n">
        <v>94375.143</v>
      </c>
      <c r="T27" s="35" t="n">
        <v>57845</v>
      </c>
      <c r="U27" s="55" t="n">
        <f aca="false">IF(S27=0,0,(SUM((T27/S27))))</f>
        <v>0.612926223592583</v>
      </c>
      <c r="V27" s="52" t="n">
        <v>0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657.126</v>
      </c>
      <c r="C29" s="65" t="n">
        <f aca="false">SUM(C10-C19)</f>
        <v>1657.126</v>
      </c>
      <c r="D29" s="65" t="n">
        <f aca="false">SUM(D10-D19)</f>
        <v>36678</v>
      </c>
      <c r="E29" s="66"/>
      <c r="F29" s="64" t="n">
        <f aca="false">SUM(F10-F19)</f>
        <v>801.459000000003</v>
      </c>
      <c r="G29" s="65" t="n">
        <f aca="false">SUM(G10-G19)</f>
        <v>801.459000000003</v>
      </c>
      <c r="H29" s="65" t="n">
        <f aca="false">SUM(H10-H19)</f>
        <v>1355</v>
      </c>
      <c r="I29" s="66"/>
      <c r="J29" s="64" t="n">
        <f aca="false">SUM(J10-J19)</f>
        <v>3.61299999999756</v>
      </c>
      <c r="K29" s="65" t="n">
        <f aca="false">SUM(K10-K19)</f>
        <v>3817.393</v>
      </c>
      <c r="L29" s="67" t="n">
        <f aca="false">SUM(L10-L19)</f>
        <v>3179</v>
      </c>
      <c r="M29" s="66"/>
      <c r="N29" s="64" t="n">
        <f aca="false">SUM(N10-N19)</f>
        <v>-1</v>
      </c>
      <c r="O29" s="65" t="n">
        <f aca="false">SUM(O10-O19)</f>
        <v>-1</v>
      </c>
      <c r="P29" s="67" t="n">
        <f aca="false">SUM(P10-P19)</f>
        <v>-1990</v>
      </c>
      <c r="Q29" s="66"/>
      <c r="R29" s="64" t="n">
        <f aca="false">SUM(R10-R19)</f>
        <v>6</v>
      </c>
      <c r="S29" s="65" t="n">
        <f aca="false">SUM(S10-S19)</f>
        <v>15713.14</v>
      </c>
      <c r="T29" s="67" t="n">
        <f aca="false">SUM(T10-T19)</f>
        <v>-12983</v>
      </c>
      <c r="U29" s="66"/>
      <c r="V29" s="65" t="n">
        <f aca="false">SUM(V10-V19)</f>
        <v>0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29712.785</v>
      </c>
      <c r="C35" s="46" t="n">
        <f aca="false">SUM(C36:C39)</f>
        <v>129712.785</v>
      </c>
      <c r="D35" s="46" t="n">
        <f aca="false">SUM(D36:D39)</f>
        <v>7960</v>
      </c>
      <c r="E35" s="47" t="n">
        <f aca="false">IF(C35=0,0,(SUM((D35/C35))))</f>
        <v>0.0613663487373276</v>
      </c>
      <c r="F35" s="45" t="n">
        <f aca="false">SUM(F36:F39)</f>
        <v>55906.84</v>
      </c>
      <c r="G35" s="46" t="n">
        <f aca="false">SUM(G36:G39)</f>
        <v>55906.84</v>
      </c>
      <c r="H35" s="46" t="n">
        <f aca="false">SUM(H36:H39)</f>
        <v>27240</v>
      </c>
      <c r="I35" s="48" t="n">
        <f aca="false">IF(G35=0,0,(SUM((H35/G35))))</f>
        <v>0.487239128521662</v>
      </c>
      <c r="J35" s="37" t="n">
        <f aca="false">SUM(J36:J39)</f>
        <v>78649</v>
      </c>
      <c r="K35" s="46" t="n">
        <f aca="false">SUM(K36:K39)</f>
        <v>54064</v>
      </c>
      <c r="L35" s="46" t="n">
        <f aca="false">SUM(L36:L39)</f>
        <v>66749</v>
      </c>
      <c r="M35" s="48" t="n">
        <f aca="false">IF(K35=0,0,(SUM((L35/K35))))</f>
        <v>1.23462932820361</v>
      </c>
      <c r="N35" s="37" t="n">
        <f aca="false">SUM(N36:N39)</f>
        <v>81628</v>
      </c>
      <c r="O35" s="46" t="n">
        <f aca="false">SUM(O36:O39)</f>
        <v>81628</v>
      </c>
      <c r="P35" s="46" t="n">
        <f aca="false">SUM(P36:P39)</f>
        <v>67272</v>
      </c>
      <c r="Q35" s="48" t="n">
        <f aca="false">IF(O35=0,0,(SUM((P35/O35))))</f>
        <v>0.824128975351595</v>
      </c>
      <c r="R35" s="37" t="n">
        <f aca="false">SUM(R36:R39)</f>
        <v>70694</v>
      </c>
      <c r="S35" s="46" t="n">
        <f aca="false">SUM(S36:S39)</f>
        <v>0</v>
      </c>
      <c r="T35" s="46" t="n">
        <f aca="false">SUM(T36:T39)</f>
        <v>43207</v>
      </c>
      <c r="U35" s="48" t="n">
        <f aca="false">IF(S35=0,0,(SUM((T35/S35))))</f>
        <v>0</v>
      </c>
      <c r="V35" s="45" t="n">
        <f aca="false">SUM(V36:V39)</f>
        <v>0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600</v>
      </c>
      <c r="O37" s="53" t="n">
        <v>60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11656</v>
      </c>
      <c r="C38" s="53" t="n">
        <v>111656</v>
      </c>
      <c r="D38" s="53" t="n">
        <v>6578</v>
      </c>
      <c r="E38" s="54" t="n">
        <f aca="false">IF(C38=0,0,(SUM((D38/C38))))</f>
        <v>0.0589130902056316</v>
      </c>
      <c r="F38" s="52" t="n">
        <v>38686.815</v>
      </c>
      <c r="G38" s="53" t="n">
        <v>38686.815</v>
      </c>
      <c r="H38" s="53" t="n">
        <v>18310</v>
      </c>
      <c r="I38" s="55" t="n">
        <f aca="false">IF(G38=0,0,(SUM((H38/G38))))</f>
        <v>0.473287863061356</v>
      </c>
      <c r="J38" s="76" t="n">
        <v>50271</v>
      </c>
      <c r="K38" s="53" t="n">
        <v>50271</v>
      </c>
      <c r="L38" s="53" t="n">
        <v>62956</v>
      </c>
      <c r="M38" s="55" t="n">
        <f aca="false">IF(K38=0,0,(SUM((L38/K38))))</f>
        <v>1.2523323586163</v>
      </c>
      <c r="N38" s="77" t="n">
        <v>61499</v>
      </c>
      <c r="O38" s="53" t="n">
        <v>61499</v>
      </c>
      <c r="P38" s="53" t="n">
        <v>50305</v>
      </c>
      <c r="Q38" s="55" t="n">
        <f aca="false">IF(O38=0,0,(SUM((P38/O38))))</f>
        <v>0.817980780175287</v>
      </c>
      <c r="R38" s="77" t="n">
        <v>49899</v>
      </c>
      <c r="S38" s="53" t="n">
        <v>0</v>
      </c>
      <c r="T38" s="53" t="n">
        <v>43207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18056.785</v>
      </c>
      <c r="C39" s="53" t="n">
        <v>18056.785</v>
      </c>
      <c r="D39" s="53" t="n">
        <v>1382</v>
      </c>
      <c r="E39" s="54" t="n">
        <f aca="false">IF(C39=0,0,(SUM((D39/C39))))</f>
        <v>0.0765363269264157</v>
      </c>
      <c r="F39" s="52" t="n">
        <v>17220.025</v>
      </c>
      <c r="G39" s="53" t="n">
        <v>17220.025</v>
      </c>
      <c r="H39" s="53" t="n">
        <v>8930</v>
      </c>
      <c r="I39" s="55" t="n">
        <f aca="false">IF(G39=0,0,(SUM((H39/G39))))</f>
        <v>0.518582290095398</v>
      </c>
      <c r="J39" s="76" t="n">
        <v>28378</v>
      </c>
      <c r="K39" s="53" t="n">
        <v>3793</v>
      </c>
      <c r="L39" s="53" t="n">
        <v>3793</v>
      </c>
      <c r="M39" s="55" t="n">
        <f aca="false">IF(K39=0,0,(SUM((L39/K39))))</f>
        <v>1</v>
      </c>
      <c r="N39" s="76" t="n">
        <v>19529</v>
      </c>
      <c r="O39" s="53" t="n">
        <v>19529</v>
      </c>
      <c r="P39" s="53" t="n">
        <f aca="false">16966+1</f>
        <v>16967</v>
      </c>
      <c r="Q39" s="55" t="n">
        <f aca="false">IF(O39=0,0,(SUM((P39/O39))))</f>
        <v>0.868810486968099</v>
      </c>
      <c r="R39" s="76" t="n">
        <v>20795</v>
      </c>
      <c r="S39" s="53" t="n">
        <v>0</v>
      </c>
      <c r="T39" s="53" t="n">
        <v>0</v>
      </c>
      <c r="U39" s="55" t="n">
        <f aca="false">IF(S39=0,0,(SUM((T39/S39))))</f>
        <v>0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29712.785</v>
      </c>
      <c r="C41" s="46" t="n">
        <f aca="false">SUM(C42:C46)</f>
        <v>129712.785</v>
      </c>
      <c r="D41" s="46" t="n">
        <f aca="false">SUM(D42:D46)</f>
        <v>7960</v>
      </c>
      <c r="E41" s="47" t="n">
        <f aca="false">IF(C41=0,0,(SUM((D41/C41))))</f>
        <v>0.0613663487373276</v>
      </c>
      <c r="F41" s="45" t="n">
        <f aca="false">SUM(F42:F46)</f>
        <v>55906.84</v>
      </c>
      <c r="G41" s="46" t="n">
        <f aca="false">SUM(G42:G46)</f>
        <v>55906.84</v>
      </c>
      <c r="H41" s="46" t="n">
        <f aca="false">SUM(H42:H46)</f>
        <v>27240</v>
      </c>
      <c r="I41" s="48" t="n">
        <f aca="false">IF(G41=0,0,(SUM((H41/G41))))</f>
        <v>0.487239128521662</v>
      </c>
      <c r="J41" s="37" t="n">
        <f aca="false">SUM(J42:J46)</f>
        <v>78650</v>
      </c>
      <c r="K41" s="46" t="n">
        <f aca="false">SUM(K42:K46)</f>
        <v>54064</v>
      </c>
      <c r="L41" s="46" t="n">
        <f aca="false">SUM(L42:L46)</f>
        <v>66749</v>
      </c>
      <c r="M41" s="48" t="n">
        <f aca="false">IF(K41=0,0,(SUM((L41/K41))))</f>
        <v>1.23462932820361</v>
      </c>
      <c r="N41" s="37" t="n">
        <f aca="false">SUM(N42:N46)</f>
        <v>81628</v>
      </c>
      <c r="O41" s="46" t="n">
        <f aca="false">SUM(O42:O46)</f>
        <v>81628</v>
      </c>
      <c r="P41" s="46" t="n">
        <f aca="false">SUM(P42:P46)</f>
        <v>67272</v>
      </c>
      <c r="Q41" s="48" t="n">
        <f aca="false">IF(O41=0,0,(SUM((P41/O41))))</f>
        <v>0.824128975351595</v>
      </c>
      <c r="R41" s="37" t="n">
        <f aca="false">SUM(R42:R46)</f>
        <v>70694</v>
      </c>
      <c r="S41" s="46" t="n">
        <f aca="false">SUM(S42:S46)</f>
        <v>70948.113</v>
      </c>
      <c r="T41" s="46" t="n">
        <f aca="false">SUM(T42:T46)</f>
        <v>43207</v>
      </c>
      <c r="U41" s="48" t="n">
        <f aca="false">IF(S41=0,0,(SUM((T41/S41))))</f>
        <v>0.608994350561515</v>
      </c>
      <c r="V41" s="45" t="n">
        <f aca="false">SUM(V42:V46)</f>
        <v>0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22630</v>
      </c>
      <c r="C42" s="53" t="n">
        <v>22630</v>
      </c>
      <c r="D42" s="53" t="n">
        <v>833</v>
      </c>
      <c r="E42" s="54" t="n">
        <f aca="false">IF(C42=0,0,(SUM((D42/C42))))</f>
        <v>0.0368095448519664</v>
      </c>
      <c r="F42" s="52" t="n">
        <v>24475.322</v>
      </c>
      <c r="G42" s="53" t="n">
        <v>24475.322</v>
      </c>
      <c r="H42" s="53" t="n">
        <v>9863</v>
      </c>
      <c r="I42" s="55" t="n">
        <f aca="false">IF(G42=0,0,(SUM((H42/G42))))</f>
        <v>0.402977333658777</v>
      </c>
      <c r="J42" s="76" t="n">
        <v>43141</v>
      </c>
      <c r="K42" s="53" t="n">
        <v>32728</v>
      </c>
      <c r="L42" s="53" t="n">
        <v>14261</v>
      </c>
      <c r="M42" s="55" t="n">
        <f aca="false">IF(K42=0,0,(SUM((L42/K42))))</f>
        <v>0.435743094597898</v>
      </c>
      <c r="N42" s="76" t="n">
        <v>37849</v>
      </c>
      <c r="O42" s="53" t="n">
        <v>37849</v>
      </c>
      <c r="P42" s="53" t="n">
        <v>18029</v>
      </c>
      <c r="Q42" s="55" t="n">
        <f aca="false">IF(O42=0,0,(SUM((P42/O42))))</f>
        <v>0.476340193928505</v>
      </c>
      <c r="R42" s="76" t="n">
        <v>22601</v>
      </c>
      <c r="S42" s="53" t="n">
        <v>32314.915</v>
      </c>
      <c r="T42" s="53" t="n">
        <v>1565</v>
      </c>
      <c r="U42" s="55" t="n">
        <f aca="false">IF(S42=0,0,(SUM((T42/S42))))</f>
        <v>0.0484296492811446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15400</v>
      </c>
      <c r="C43" s="53" t="n">
        <v>15400</v>
      </c>
      <c r="D43" s="53" t="n">
        <v>2222</v>
      </c>
      <c r="E43" s="54" t="n">
        <f aca="false">IF(C43=0,0,(SUM((D43/C43))))</f>
        <v>0.144285714285714</v>
      </c>
      <c r="F43" s="52" t="n">
        <v>2000</v>
      </c>
      <c r="G43" s="53" t="n">
        <v>2000</v>
      </c>
      <c r="H43" s="53" t="n">
        <v>3269</v>
      </c>
      <c r="I43" s="55" t="n">
        <f aca="false">IF(G43=0,0,(SUM((H43/G43))))</f>
        <v>1.6345</v>
      </c>
      <c r="J43" s="76" t="n">
        <v>5150</v>
      </c>
      <c r="K43" s="53" t="n">
        <v>5150</v>
      </c>
      <c r="L43" s="53" t="n">
        <v>3490</v>
      </c>
      <c r="M43" s="55" t="n">
        <f aca="false">IF(K43=0,0,(SUM((L43/K43))))</f>
        <v>0.677669902912621</v>
      </c>
      <c r="N43" s="76" t="n">
        <v>1100</v>
      </c>
      <c r="O43" s="53" t="n">
        <v>1100</v>
      </c>
      <c r="P43" s="53" t="n">
        <v>3708</v>
      </c>
      <c r="Q43" s="55" t="n">
        <f aca="false">IF(O43=0,0,(SUM((P43/O43))))</f>
        <v>3.37090909090909</v>
      </c>
      <c r="R43" s="76" t="n">
        <v>8000</v>
      </c>
      <c r="S43" s="53" t="n">
        <v>8120</v>
      </c>
      <c r="T43" s="53" t="n">
        <v>2917</v>
      </c>
      <c r="U43" s="55" t="n">
        <f aca="false">IF(S43=0,0,(SUM((T43/S43))))</f>
        <v>0.35923645320197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47150</v>
      </c>
      <c r="C44" s="53" t="n">
        <v>47150</v>
      </c>
      <c r="D44" s="53"/>
      <c r="E44" s="54" t="n">
        <f aca="false">IF(C44=0,0,(SUM((D44/C44))))</f>
        <v>0</v>
      </c>
      <c r="F44" s="52" t="n">
        <v>4823.6</v>
      </c>
      <c r="G44" s="53" t="n">
        <v>4823.6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170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5460</v>
      </c>
      <c r="C45" s="53" t="n">
        <v>5460</v>
      </c>
      <c r="D45" s="53" t="n">
        <v>1353</v>
      </c>
      <c r="E45" s="54" t="n">
        <f aca="false">IF(C45=0,0,(SUM((D45/C45))))</f>
        <v>0.247802197802198</v>
      </c>
      <c r="F45" s="52" t="n">
        <v>3784.318</v>
      </c>
      <c r="G45" s="53" t="n">
        <v>3784.318</v>
      </c>
      <c r="H45" s="53" t="n">
        <v>2846</v>
      </c>
      <c r="I45" s="55" t="n">
        <f aca="false">IF(G45=0,0,(SUM((H45/G45))))</f>
        <v>0.752050964004611</v>
      </c>
      <c r="J45" s="76" t="n">
        <v>5000</v>
      </c>
      <c r="K45" s="53" t="n">
        <v>5000</v>
      </c>
      <c r="L45" s="53" t="n">
        <v>8812</v>
      </c>
      <c r="M45" s="55" t="n">
        <f aca="false">IF(K45=0,0,(SUM((L45/K45))))</f>
        <v>1.7624</v>
      </c>
      <c r="N45" s="76" t="n">
        <v>15219</v>
      </c>
      <c r="O45" s="53" t="n">
        <v>15219</v>
      </c>
      <c r="P45" s="53" t="n">
        <v>0</v>
      </c>
      <c r="Q45" s="55" t="n">
        <f aca="false">IF(O45=0,0,(SUM((P45/O45))))</f>
        <v>0</v>
      </c>
      <c r="R45" s="76" t="n">
        <v>16632</v>
      </c>
      <c r="S45" s="53" t="n">
        <v>400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39072.785</v>
      </c>
      <c r="C46" s="53" t="n">
        <v>39072.785</v>
      </c>
      <c r="D46" s="53" t="n">
        <v>3552</v>
      </c>
      <c r="E46" s="54" t="n">
        <f aca="false">IF(C46=0,0,(SUM((D46/C46))))</f>
        <v>0.0909072644808912</v>
      </c>
      <c r="F46" s="52" t="n">
        <v>20823.6</v>
      </c>
      <c r="G46" s="53" t="n">
        <v>20823.6</v>
      </c>
      <c r="H46" s="53" t="n">
        <v>11262</v>
      </c>
      <c r="I46" s="55" t="n">
        <f aca="false">IF(G46=0,0,(SUM((H46/G46))))</f>
        <v>0.540828675157033</v>
      </c>
      <c r="J46" s="76" t="n">
        <v>25359</v>
      </c>
      <c r="K46" s="53" t="n">
        <v>11186</v>
      </c>
      <c r="L46" s="53" t="n">
        <v>40186</v>
      </c>
      <c r="M46" s="55" t="n">
        <f aca="false">IF(K46=0,0,(SUM((L46/K46))))</f>
        <v>3.59252637225103</v>
      </c>
      <c r="N46" s="76" t="n">
        <v>27460</v>
      </c>
      <c r="O46" s="53" t="n">
        <v>27460</v>
      </c>
      <c r="P46" s="53" t="n">
        <v>45535</v>
      </c>
      <c r="Q46" s="55" t="n">
        <f aca="false">IF(O46=0,0,(SUM((P46/O46))))</f>
        <v>1.65823015294975</v>
      </c>
      <c r="R46" s="76" t="n">
        <v>23461</v>
      </c>
      <c r="S46" s="53" t="n">
        <v>24813.198</v>
      </c>
      <c r="T46" s="53" t="n">
        <v>38725</v>
      </c>
      <c r="U46" s="55" t="n">
        <f aca="false">IF(S46=0,0,(SUM((T46/S46))))</f>
        <v>1.56066138673459</v>
      </c>
      <c r="V46" s="52" t="n">
        <v>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92773.463</v>
      </c>
      <c r="C53" s="53" t="n">
        <f aca="false">SUM(C19)</f>
        <v>92773.463</v>
      </c>
      <c r="D53" s="53" t="n">
        <f aca="false">SUM(D19)</f>
        <v>85634</v>
      </c>
      <c r="E53" s="54" t="n">
        <f aca="false">IF(C53=0,0,(SUM((D53/C53))))</f>
        <v>0.923044125236545</v>
      </c>
      <c r="F53" s="52" t="n">
        <f aca="false">SUM(F19)</f>
        <v>116066.231</v>
      </c>
      <c r="G53" s="53" t="n">
        <f aca="false">SUM(G19)</f>
        <v>116066.231</v>
      </c>
      <c r="H53" s="53" t="n">
        <f aca="false">SUM(H19)</f>
        <v>105902</v>
      </c>
      <c r="I53" s="55" t="n">
        <f aca="false">IF(G53=0,0,(SUM((H53/G53))))</f>
        <v>0.912427319191574</v>
      </c>
      <c r="J53" s="76" t="n">
        <f aca="false">SUM(J19)</f>
        <v>119859</v>
      </c>
      <c r="K53" s="53" t="n">
        <f aca="false">SUM(K19)</f>
        <v>119859</v>
      </c>
      <c r="L53" s="53" t="n">
        <f aca="false">SUM(L19)</f>
        <v>111737</v>
      </c>
      <c r="M53" s="55" t="n">
        <f aca="false">IF(K53=0,0,(SUM((L53/K53))))</f>
        <v>0.932237045194771</v>
      </c>
      <c r="N53" s="76" t="n">
        <f aca="false">SUM(N19)</f>
        <v>139955</v>
      </c>
      <c r="O53" s="53" t="n">
        <f aca="false">SUM(O19)</f>
        <v>139955</v>
      </c>
      <c r="P53" s="53" t="n">
        <f aca="false">SUM(P19)</f>
        <v>132516</v>
      </c>
      <c r="Q53" s="55" t="n">
        <f aca="false">IF(O53=0,0,(SUM((P53/O53))))</f>
        <v>0.946847200885999</v>
      </c>
      <c r="R53" s="76" t="n">
        <f aca="false">R19</f>
        <v>172017</v>
      </c>
      <c r="S53" s="53" t="n">
        <f aca="false">S19</f>
        <v>160723.401</v>
      </c>
      <c r="T53" s="53" t="n">
        <f aca="false">SUM(T19)</f>
        <v>111504</v>
      </c>
      <c r="U53" s="55" t="n">
        <f aca="false">IF(S53=0,0,(SUM((T53/S53))))</f>
        <v>0.693763318261291</v>
      </c>
      <c r="V53" s="53" t="n">
        <f aca="false">V19</f>
        <v>0</v>
      </c>
      <c r="W53" s="86" t="n">
        <f aca="false">W19</f>
        <v>0</v>
      </c>
      <c r="X53" s="56" t="n">
        <f aca="false">X19</f>
        <v>0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29712.785</v>
      </c>
      <c r="C54" s="53" t="n">
        <f aca="false">SUM(C41)</f>
        <v>129712.785</v>
      </c>
      <c r="D54" s="53" t="n">
        <f aca="false">SUM(D41)</f>
        <v>7960</v>
      </c>
      <c r="E54" s="54" t="n">
        <f aca="false">IF(C54=0,0,(SUM((D54/C54))))</f>
        <v>0.0613663487373276</v>
      </c>
      <c r="F54" s="52" t="n">
        <f aca="false">SUM(F41)</f>
        <v>55906.84</v>
      </c>
      <c r="G54" s="53" t="n">
        <f aca="false">SUM(G41)</f>
        <v>55906.84</v>
      </c>
      <c r="H54" s="53" t="n">
        <f aca="false">SUM(H41)</f>
        <v>27240</v>
      </c>
      <c r="I54" s="55" t="n">
        <f aca="false">IF(G54=0,0,(SUM((H54/G54))))</f>
        <v>0.487239128521662</v>
      </c>
      <c r="J54" s="76" t="n">
        <f aca="false">SUM(J41)</f>
        <v>78650</v>
      </c>
      <c r="K54" s="53" t="n">
        <f aca="false">SUM(K41)</f>
        <v>54064</v>
      </c>
      <c r="L54" s="53" t="n">
        <f aca="false">SUM(L41)</f>
        <v>66749</v>
      </c>
      <c r="M54" s="55" t="n">
        <f aca="false">IF(K54=0,0,(SUM((L54/K54))))</f>
        <v>1.23462932820361</v>
      </c>
      <c r="N54" s="76" t="n">
        <f aca="false">SUM(N41)</f>
        <v>81628</v>
      </c>
      <c r="O54" s="53" t="n">
        <f aca="false">SUM(O41)</f>
        <v>81628</v>
      </c>
      <c r="P54" s="53" t="n">
        <f aca="false">SUM(P41)</f>
        <v>67272</v>
      </c>
      <c r="Q54" s="55" t="n">
        <f aca="false">IF(O54=0,0,(SUM((P54/O54))))</f>
        <v>0.824128975351595</v>
      </c>
      <c r="R54" s="76" t="n">
        <f aca="false">R41</f>
        <v>70694</v>
      </c>
      <c r="S54" s="53" t="n">
        <f aca="false">S41</f>
        <v>70948.113</v>
      </c>
      <c r="T54" s="53" t="n">
        <f aca="false">SUM(T41)</f>
        <v>43207</v>
      </c>
      <c r="U54" s="55" t="n">
        <f aca="false">IF(S54=0,0,(SUM((T54/S54))))</f>
        <v>0.608994350561515</v>
      </c>
      <c r="V54" s="53" t="n">
        <f aca="false">V41</f>
        <v>0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222486.248</v>
      </c>
      <c r="C56" s="88" t="n">
        <f aca="false">SUM(C53:C54)</f>
        <v>222486.248</v>
      </c>
      <c r="D56" s="88" t="n">
        <f aca="false">SUM(D53:D54)</f>
        <v>93594</v>
      </c>
      <c r="E56" s="89" t="n">
        <f aca="false">IF(C56=0,0,(SUM((D56/C56))))</f>
        <v>0.420673191450467</v>
      </c>
      <c r="F56" s="87" t="n">
        <f aca="false">SUM(F53:F54)</f>
        <v>171973.071</v>
      </c>
      <c r="G56" s="88" t="n">
        <f aca="false">SUM(G53:G54)</f>
        <v>171973.071</v>
      </c>
      <c r="H56" s="88" t="n">
        <f aca="false">SUM(H53:H54)</f>
        <v>133142</v>
      </c>
      <c r="I56" s="89" t="n">
        <f aca="false">IF(G56=0,0,(SUM((H56/G56))))</f>
        <v>0.774202607569879</v>
      </c>
      <c r="J56" s="90" t="n">
        <f aca="false">SUM(J53:J54)</f>
        <v>198509</v>
      </c>
      <c r="K56" s="88" t="n">
        <f aca="false">SUM(K53:K54)</f>
        <v>173923</v>
      </c>
      <c r="L56" s="88" t="n">
        <f aca="false">SUM(L53:L54)</f>
        <v>178486</v>
      </c>
      <c r="M56" s="89" t="n">
        <f aca="false">IF(K56=0,0,(SUM((L56/K56))))</f>
        <v>1.02623574800343</v>
      </c>
      <c r="N56" s="90" t="n">
        <f aca="false">SUM(N53:N54)</f>
        <v>221583</v>
      </c>
      <c r="O56" s="88" t="n">
        <f aca="false">SUM(O53:O54)</f>
        <v>221583</v>
      </c>
      <c r="P56" s="88" t="n">
        <f aca="false">SUM(P53:P54)</f>
        <v>199788</v>
      </c>
      <c r="Q56" s="89" t="n">
        <f aca="false">IF(O56=0,0,(SUM((P56/O56))))</f>
        <v>0.901639566212209</v>
      </c>
      <c r="R56" s="90" t="n">
        <f aca="false">SUM(R53:R54)</f>
        <v>242711</v>
      </c>
      <c r="S56" s="88" t="n">
        <f aca="false">SUM(S53:S54)</f>
        <v>231671.514</v>
      </c>
      <c r="T56" s="88" t="n">
        <f aca="false">SUM(T53:T54)</f>
        <v>154711</v>
      </c>
      <c r="U56" s="89" t="n">
        <f aca="false">IF(S56=0,0,(SUM((T56/S56))))</f>
        <v>0.667803293243899</v>
      </c>
      <c r="V56" s="88" t="n">
        <f aca="false">SUM(V53:V54)</f>
        <v>0</v>
      </c>
      <c r="W56" s="91" t="n">
        <f aca="false">SUM(W53:W54)</f>
        <v>0</v>
      </c>
      <c r="X56" s="92" t="n">
        <f aca="false">SUM(X53:X54)</f>
        <v>0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8">
      <formula>0</formula>
    </cfRule>
  </conditionalFormatting>
  <conditionalFormatting sqref="N9:X9">
    <cfRule type="cellIs" priority="3" operator="notEqual" aboveAverage="0" equalAverage="0" bottom="0" percent="0" rank="0" text="" dxfId="19">
      <formula>0</formula>
    </cfRule>
  </conditionalFormatting>
  <conditionalFormatting sqref="M18:X18 M34:X34 M40:X40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60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1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80359.63</v>
      </c>
      <c r="C10" s="46" t="n">
        <f aca="false">SUM(C11:C17)</f>
        <v>80359.63</v>
      </c>
      <c r="D10" s="46" t="n">
        <f aca="false">SUM(D11:D17)</f>
        <v>80167</v>
      </c>
      <c r="E10" s="47" t="n">
        <f aca="false">IF(C10=0,0,(SUM((D10/C10))))</f>
        <v>0.997602900859549</v>
      </c>
      <c r="F10" s="45" t="n">
        <f aca="false">SUM(F11:F17)</f>
        <v>94030.383</v>
      </c>
      <c r="G10" s="46" t="n">
        <f aca="false">SUM(G11:G17)</f>
        <v>94030.383</v>
      </c>
      <c r="H10" s="46" t="n">
        <f aca="false">SUM(H11:H17)</f>
        <v>98186</v>
      </c>
      <c r="I10" s="48" t="n">
        <f aca="false">IF(G10=0,0,(SUM((H10/G10))))</f>
        <v>1.04419440682274</v>
      </c>
      <c r="J10" s="45" t="n">
        <f aca="false">SUM(J11:J17)</f>
        <v>102142.408</v>
      </c>
      <c r="K10" s="46" t="n">
        <f aca="false">SUM(K11:K17)</f>
        <v>0</v>
      </c>
      <c r="L10" s="49" t="n">
        <f aca="false">SUM(L11:L17)</f>
        <v>101067</v>
      </c>
      <c r="M10" s="48" t="n">
        <f aca="false">IF(K10=0,0,(SUM((L10/K10))))</f>
        <v>0</v>
      </c>
      <c r="N10" s="45" t="n">
        <f aca="false">SUM(N11:N17)</f>
        <v>128536</v>
      </c>
      <c r="O10" s="49" t="n">
        <f aca="false">SUM(O11:O17)</f>
        <v>128536</v>
      </c>
      <c r="P10" s="49" t="n">
        <f aca="false">SUM(P11:P17)</f>
        <v>99571</v>
      </c>
      <c r="Q10" s="48" t="n">
        <f aca="false">IF(O10=0,0,(SUM((P10/O10))))</f>
        <v>0.774654571481919</v>
      </c>
      <c r="R10" s="45" t="n">
        <f aca="false">SUM(R11:R17)</f>
        <v>134759</v>
      </c>
      <c r="S10" s="49" t="n">
        <f aca="false">SUM(S11:S17)</f>
        <v>130477.623</v>
      </c>
      <c r="T10" s="49" t="n">
        <f aca="false">SUM(T11:T17)</f>
        <v>126639</v>
      </c>
      <c r="U10" s="48" t="n">
        <f aca="false">IF(S10=0,0,(SUM((T10/S10))))</f>
        <v>0.970580219720894</v>
      </c>
      <c r="V10" s="45" t="n">
        <f aca="false">SUM(V11:V17)</f>
        <v>0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0</v>
      </c>
      <c r="B11" s="52" t="n">
        <v>8076.42</v>
      </c>
      <c r="C11" s="53" t="n">
        <v>8076.42</v>
      </c>
      <c r="D11" s="53" t="n">
        <v>8124</v>
      </c>
      <c r="E11" s="54" t="n">
        <f aca="false">IF(C11=0,0,(SUM((D11/C11))))</f>
        <v>1.00589122408196</v>
      </c>
      <c r="F11" s="52" t="n">
        <v>8659.59</v>
      </c>
      <c r="G11" s="53" t="n">
        <v>8659.59</v>
      </c>
      <c r="H11" s="53" t="n">
        <v>12267</v>
      </c>
      <c r="I11" s="55" t="n">
        <f aca="false">IF(G11=0,0,(SUM((H11/G11))))</f>
        <v>1.41657976878813</v>
      </c>
      <c r="J11" s="52" t="n">
        <v>9698.74</v>
      </c>
      <c r="K11" s="53" t="n">
        <v>0</v>
      </c>
      <c r="L11" s="35" t="n">
        <v>9311</v>
      </c>
      <c r="M11" s="55" t="n">
        <f aca="false">IF(K11=0,0,(SUM((L11/K11))))</f>
        <v>0</v>
      </c>
      <c r="N11" s="52" t="n">
        <v>10669</v>
      </c>
      <c r="O11" s="35" t="n">
        <v>10669</v>
      </c>
      <c r="P11" s="35" t="n">
        <v>9618</v>
      </c>
      <c r="Q11" s="55" t="n">
        <f aca="false">IF(O11=0,0,(SUM((P11/O11))))</f>
        <v>0.901490298997094</v>
      </c>
      <c r="R11" s="52" t="n">
        <v>10869</v>
      </c>
      <c r="S11" s="35" t="n">
        <v>12.406</v>
      </c>
      <c r="T11" s="35" t="n">
        <v>10992</v>
      </c>
      <c r="U11" s="55" t="n">
        <f aca="false">IF(S11=0,0,(SUM((T11/S11))))</f>
        <v>886.02289214896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27592.317</v>
      </c>
      <c r="C12" s="53" t="n">
        <v>27592.317</v>
      </c>
      <c r="D12" s="53" t="n">
        <v>26942</v>
      </c>
      <c r="E12" s="54" t="n">
        <f aca="false">IF(C12=0,0,(SUM((D12/C12))))</f>
        <v>0.976431229026544</v>
      </c>
      <c r="F12" s="52" t="n">
        <v>31018.5</v>
      </c>
      <c r="G12" s="53" t="n">
        <v>31018.5</v>
      </c>
      <c r="H12" s="53" t="n">
        <v>28918</v>
      </c>
      <c r="I12" s="55" t="n">
        <f aca="false">IF(G12=0,0,(SUM((H12/G12))))</f>
        <v>0.932282347631252</v>
      </c>
      <c r="J12" s="52" t="n">
        <v>33251.668</v>
      </c>
      <c r="K12" s="53" t="n">
        <v>0</v>
      </c>
      <c r="L12" s="35" t="n">
        <v>37853</v>
      </c>
      <c r="M12" s="55" t="n">
        <f aca="false">IF(K12=0,0,(SUM((L12/K12))))</f>
        <v>0</v>
      </c>
      <c r="N12" s="52" t="n">
        <v>40033</v>
      </c>
      <c r="O12" s="35" t="n">
        <v>40033</v>
      </c>
      <c r="P12" s="35" t="n">
        <v>32647</v>
      </c>
      <c r="Q12" s="55" t="n">
        <f aca="false">IF(O12=0,0,(SUM((P12/O12))))</f>
        <v>0.815502210676192</v>
      </c>
      <c r="R12" s="52" t="n">
        <v>41540</v>
      </c>
      <c r="S12" s="35" t="n">
        <v>33891.91</v>
      </c>
      <c r="T12" s="35" t="n">
        <v>49925</v>
      </c>
      <c r="U12" s="55" t="n">
        <f aca="false">IF(S12=0,0,(SUM((T12/S12))))</f>
        <v>1.47306540115325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3600</v>
      </c>
      <c r="C14" s="53" t="n">
        <v>3600</v>
      </c>
      <c r="D14" s="53" t="n">
        <v>3906</v>
      </c>
      <c r="E14" s="54" t="n">
        <f aca="false">IF(C14=0,0,(SUM((D14/C14))))</f>
        <v>1.085</v>
      </c>
      <c r="F14" s="52" t="n">
        <v>3265</v>
      </c>
      <c r="G14" s="53" t="n">
        <v>3265</v>
      </c>
      <c r="H14" s="53" t="n">
        <v>7207</v>
      </c>
      <c r="I14" s="55" t="n">
        <f aca="false">IF(G14=0,0,(SUM((H14/G14))))</f>
        <v>2.20735068912711</v>
      </c>
      <c r="J14" s="52" t="n">
        <v>2600</v>
      </c>
      <c r="K14" s="53" t="n">
        <v>0</v>
      </c>
      <c r="L14" s="35" t="n">
        <v>8047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13168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8046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22030</v>
      </c>
      <c r="C15" s="53" t="n">
        <v>22030</v>
      </c>
      <c r="D15" s="53" t="n">
        <v>29402</v>
      </c>
      <c r="E15" s="54" t="n">
        <f aca="false">IF(C15=0,0,(SUM((D15/C15))))</f>
        <v>1.33463458919655</v>
      </c>
      <c r="F15" s="52" t="n">
        <v>32503.493</v>
      </c>
      <c r="G15" s="53" t="n">
        <v>32503.493</v>
      </c>
      <c r="H15" s="53" t="n">
        <v>40867</v>
      </c>
      <c r="I15" s="55" t="n">
        <f aca="false">IF(G15=0,0,(SUM((H15/G15))))</f>
        <v>1.25731102192617</v>
      </c>
      <c r="J15" s="52" t="n">
        <v>32319</v>
      </c>
      <c r="K15" s="53" t="n">
        <v>0</v>
      </c>
      <c r="L15" s="35" t="n">
        <v>41131</v>
      </c>
      <c r="M15" s="55" t="n">
        <f aca="false">IF(K15=0,0,(SUM((L15/K15))))</f>
        <v>0</v>
      </c>
      <c r="N15" s="52" t="n">
        <v>37406</v>
      </c>
      <c r="O15" s="35" t="n">
        <v>37406</v>
      </c>
      <c r="P15" s="35" t="n">
        <v>41121</v>
      </c>
      <c r="Q15" s="55" t="n">
        <f aca="false">IF(O15=0,0,(SUM((P15/O15))))</f>
        <v>1.09931561781532</v>
      </c>
      <c r="R15" s="52" t="n">
        <v>40858</v>
      </c>
      <c r="S15" s="35" t="n">
        <v>52609</v>
      </c>
      <c r="T15" s="35" t="n">
        <v>53836</v>
      </c>
      <c r="U15" s="55" t="n">
        <f aca="false">IF(S15=0,0,(SUM((T15/S15))))</f>
        <v>1.02332300556939</v>
      </c>
      <c r="V15" s="52" t="n">
        <v>0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9060.893</v>
      </c>
      <c r="C17" s="53" t="n">
        <v>19060.893</v>
      </c>
      <c r="D17" s="53" t="n">
        <v>11793</v>
      </c>
      <c r="E17" s="54" t="n">
        <f aca="false">IF(C17=0,0,(SUM((D17/C17))))</f>
        <v>0.618701337864915</v>
      </c>
      <c r="F17" s="52" t="n">
        <v>18583.8</v>
      </c>
      <c r="G17" s="53" t="n">
        <v>18583.8</v>
      </c>
      <c r="H17" s="53" t="n">
        <v>8927</v>
      </c>
      <c r="I17" s="55" t="n">
        <f aca="false">IF(G17=0,0,(SUM((H17/G17))))</f>
        <v>0.480364618646348</v>
      </c>
      <c r="J17" s="52" t="n">
        <v>24273</v>
      </c>
      <c r="K17" s="53" t="n">
        <v>0</v>
      </c>
      <c r="L17" s="35" t="n">
        <v>4725</v>
      </c>
      <c r="M17" s="55" t="n">
        <f aca="false">IF(K17=0,0,(SUM((L17/K17))))</f>
        <v>0</v>
      </c>
      <c r="N17" s="52" t="n">
        <v>40428</v>
      </c>
      <c r="O17" s="35" t="n">
        <v>40428</v>
      </c>
      <c r="P17" s="35" t="n">
        <v>3017</v>
      </c>
      <c r="Q17" s="55" t="n">
        <f aca="false">IF(O17=0,0,(SUM((P17/O17))))</f>
        <v>0.0746264964875829</v>
      </c>
      <c r="R17" s="52" t="n">
        <v>41492</v>
      </c>
      <c r="S17" s="35" t="n">
        <v>43964.307</v>
      </c>
      <c r="T17" s="35" t="n">
        <v>3840</v>
      </c>
      <c r="U17" s="55" t="n">
        <f aca="false">IF(S17=0,0,(SUM((T17/S17))))</f>
        <v>0.0873435807824743</v>
      </c>
      <c r="V17" s="52" t="n">
        <v>0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80351.37</v>
      </c>
      <c r="C19" s="46" t="n">
        <f aca="false">SUM(C20:C27)</f>
        <v>80351.37</v>
      </c>
      <c r="D19" s="46" t="n">
        <f aca="false">SUM(D20:D27)</f>
        <v>76449</v>
      </c>
      <c r="E19" s="47" t="n">
        <f aca="false">IF(C19=0,0,(SUM((D19/C19))))</f>
        <v>0.951433684329216</v>
      </c>
      <c r="F19" s="45" t="n">
        <f aca="false">SUM(F20:F27)</f>
        <v>94013.653</v>
      </c>
      <c r="G19" s="46" t="n">
        <f aca="false">SUM(G20:G27)</f>
        <v>94013.853</v>
      </c>
      <c r="H19" s="46" t="n">
        <f aca="false">SUM(H20:H27)</f>
        <v>80781</v>
      </c>
      <c r="I19" s="48" t="n">
        <f aca="false">IF(G19=0,0,(SUM((H19/G19))))</f>
        <v>0.859245711374046</v>
      </c>
      <c r="J19" s="45" t="n">
        <f aca="false">SUM(J20:J27)</f>
        <v>102136</v>
      </c>
      <c r="K19" s="46" t="n">
        <f aca="false">SUM(K20:K27)</f>
        <v>0</v>
      </c>
      <c r="L19" s="49" t="n">
        <f aca="false">SUM(L20:L27)</f>
        <v>89383</v>
      </c>
      <c r="M19" s="48" t="n">
        <f aca="false">IF(K19=0,0,(SUM((L19/K19))))</f>
        <v>0</v>
      </c>
      <c r="N19" s="45" t="n">
        <f aca="false">SUM(N20:N27)</f>
        <v>128531</v>
      </c>
      <c r="O19" s="49" t="n">
        <f aca="false">SUM(O20:O27)</f>
        <v>128531</v>
      </c>
      <c r="P19" s="49" t="n">
        <f aca="false">SUM(P20:P27)</f>
        <v>93047</v>
      </c>
      <c r="Q19" s="48" t="n">
        <f aca="false">IF(O19=0,0,(SUM((P19/O19))))</f>
        <v>0.723926523562409</v>
      </c>
      <c r="R19" s="45" t="n">
        <f aca="false">SUM(R20:R27)</f>
        <v>102247</v>
      </c>
      <c r="S19" s="49" t="n">
        <f aca="false">SUM(S20:S27)</f>
        <v>144780.561</v>
      </c>
      <c r="T19" s="49" t="n">
        <f aca="false">SUM(T20:T27)</f>
        <v>109456</v>
      </c>
      <c r="U19" s="48" t="n">
        <f aca="false">IF(S19=0,0,(SUM((T19/S19))))</f>
        <v>0.756013094879498</v>
      </c>
      <c r="V19" s="45" t="n">
        <f aca="false">SUM(V20:V27)</f>
        <v>0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28</v>
      </c>
      <c r="B20" s="52" t="n">
        <v>28644.23</v>
      </c>
      <c r="C20" s="53" t="n">
        <v>28644.23</v>
      </c>
      <c r="D20" s="53" t="n">
        <v>24263</v>
      </c>
      <c r="E20" s="54" t="n">
        <f aca="false">IF(C20=0,0,(SUM((D20/C20))))</f>
        <v>0.847046682700146</v>
      </c>
      <c r="F20" s="52" t="n">
        <v>31015.71</v>
      </c>
      <c r="G20" s="53" t="n">
        <v>31015.71</v>
      </c>
      <c r="H20" s="53" t="n">
        <v>25939</v>
      </c>
      <c r="I20" s="55" t="n">
        <f aca="false">IF(G20=0,0,(SUM((H20/G20))))</f>
        <v>0.836318111047595</v>
      </c>
      <c r="J20" s="52" t="n">
        <v>34356</v>
      </c>
      <c r="K20" s="53" t="n">
        <v>0</v>
      </c>
      <c r="L20" s="35" t="n">
        <v>29229</v>
      </c>
      <c r="M20" s="55" t="n">
        <f aca="false">IF(K20=0,0,(SUM((L20/K20))))</f>
        <v>0</v>
      </c>
      <c r="N20" s="52" t="n">
        <v>38638</v>
      </c>
      <c r="O20" s="35" t="n">
        <v>38638</v>
      </c>
      <c r="P20" s="35" t="n">
        <v>36925</v>
      </c>
      <c r="Q20" s="55" t="n">
        <f aca="false">IF(O20=0,0,(SUM((P20/O20))))</f>
        <v>0.955665407112169</v>
      </c>
      <c r="R20" s="52" t="n">
        <v>42992</v>
      </c>
      <c r="S20" s="35" t="n">
        <v>46221.309</v>
      </c>
      <c r="T20" s="35" t="n">
        <v>49983</v>
      </c>
      <c r="U20" s="55" t="n">
        <f aca="false">IF(S20=0,0,(SUM((T20/S20))))</f>
        <v>1.08138434590851</v>
      </c>
      <c r="V20" s="52" t="n">
        <v>0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716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381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4198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5892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7047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6569.39</v>
      </c>
      <c r="C22" s="53" t="n">
        <v>6569.39</v>
      </c>
      <c r="D22" s="53" t="n">
        <v>6041</v>
      </c>
      <c r="E22" s="54" t="n">
        <f aca="false">IF(C22=0,0,(SUM((D22/C22))))</f>
        <v>0.919567874642851</v>
      </c>
      <c r="F22" s="52" t="n">
        <v>12004.943</v>
      </c>
      <c r="G22" s="53" t="n">
        <v>12004.943</v>
      </c>
      <c r="H22" s="53" t="n">
        <v>7131</v>
      </c>
      <c r="I22" s="55" t="n">
        <f aca="false">IF(G22=0,0,(SUM((H22/G22))))</f>
        <v>0.594005319308888</v>
      </c>
      <c r="J22" s="52" t="n">
        <v>8456</v>
      </c>
      <c r="K22" s="53" t="n">
        <v>0</v>
      </c>
      <c r="L22" s="35" t="n">
        <v>8413</v>
      </c>
      <c r="M22" s="55" t="n">
        <f aca="false">IF(K22=0,0,(SUM((L22/K22))))</f>
        <v>0</v>
      </c>
      <c r="N22" s="52" t="n">
        <v>11225</v>
      </c>
      <c r="O22" s="35" t="n">
        <v>11225</v>
      </c>
      <c r="P22" s="35" t="n">
        <v>5414</v>
      </c>
      <c r="Q22" s="55" t="n">
        <f aca="false">IF(O22=0,0,(SUM((P22/O22))))</f>
        <v>0.482316258351893</v>
      </c>
      <c r="R22" s="52" t="n">
        <v>10869</v>
      </c>
      <c r="S22" s="35" t="n">
        <v>0</v>
      </c>
      <c r="T22" s="35" t="n">
        <v>777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10194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1006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0244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0</v>
      </c>
      <c r="C24" s="53" t="n">
        <v>0</v>
      </c>
      <c r="D24" s="53" t="n">
        <v>0</v>
      </c>
      <c r="E24" s="54" t="n">
        <f aca="false">IF(C24=0,0,(SUM((D24/C24))))</f>
        <v>0</v>
      </c>
      <c r="F24" s="52" t="n">
        <v>0</v>
      </c>
      <c r="G24" s="53" t="n">
        <v>0</v>
      </c>
      <c r="H24" s="53" t="n">
        <v>0</v>
      </c>
      <c r="I24" s="55" t="n">
        <f aca="false">IF(G24=0,0,(SUM((H24/G24))))</f>
        <v>0</v>
      </c>
      <c r="J24" s="52" t="n">
        <v>0</v>
      </c>
      <c r="K24" s="53" t="n">
        <v>0</v>
      </c>
      <c r="L24" s="35" t="n">
        <v>0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0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0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7422.12</v>
      </c>
      <c r="C25" s="53" t="n">
        <v>7422.12</v>
      </c>
      <c r="D25" s="53" t="n">
        <v>8358</v>
      </c>
      <c r="E25" s="54" t="n">
        <f aca="false">IF(C25=0,0,(SUM((D25/C25))))</f>
        <v>1.12609335338151</v>
      </c>
      <c r="F25" s="52" t="n">
        <v>9300</v>
      </c>
      <c r="G25" s="53" t="n">
        <v>9300</v>
      </c>
      <c r="H25" s="53" t="n">
        <v>10469</v>
      </c>
      <c r="I25" s="55" t="n">
        <f aca="false">IF(G25=0,0,(SUM((H25/G25))))</f>
        <v>1.12569892473118</v>
      </c>
      <c r="J25" s="52" t="n">
        <v>9950</v>
      </c>
      <c r="K25" s="53" t="n">
        <v>0</v>
      </c>
      <c r="L25" s="35" t="n">
        <v>8507</v>
      </c>
      <c r="M25" s="55" t="n">
        <f aca="false">IF(K25=0,0,(SUM((L25/K25))))</f>
        <v>0</v>
      </c>
      <c r="N25" s="52" t="n">
        <v>13550</v>
      </c>
      <c r="O25" s="35" t="n">
        <v>13550</v>
      </c>
      <c r="P25" s="35" t="n">
        <v>13675</v>
      </c>
      <c r="Q25" s="55" t="n">
        <f aca="false">IF(O25=0,0,(SUM((P25/O25))))</f>
        <v>1.00922509225092</v>
      </c>
      <c r="R25" s="52" t="n">
        <v>11360</v>
      </c>
      <c r="S25" s="35" t="n">
        <v>0</v>
      </c>
      <c r="T25" s="35" t="n">
        <v>18888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37715.63</v>
      </c>
      <c r="C27" s="53" t="n">
        <v>37715.63</v>
      </c>
      <c r="D27" s="53" t="n">
        <v>25877</v>
      </c>
      <c r="E27" s="54" t="n">
        <f aca="false">IF(C27=0,0,(SUM((D27/C27))))</f>
        <v>0.686108120161323</v>
      </c>
      <c r="F27" s="52" t="n">
        <v>41693</v>
      </c>
      <c r="G27" s="53" t="n">
        <v>41693.2</v>
      </c>
      <c r="H27" s="53" t="n">
        <v>33432</v>
      </c>
      <c r="I27" s="55" t="n">
        <f aca="false">IF(G27=0,0,(SUM((H27/G27))))</f>
        <v>0.801857377222185</v>
      </c>
      <c r="J27" s="52" t="n">
        <v>49374</v>
      </c>
      <c r="K27" s="53" t="n">
        <v>0</v>
      </c>
      <c r="L27" s="35" t="n">
        <v>28030</v>
      </c>
      <c r="M27" s="55" t="n">
        <f aca="false">IF(K27=0,0,(SUM((L27/K27))))</f>
        <v>0</v>
      </c>
      <c r="N27" s="52" t="n">
        <v>65118</v>
      </c>
      <c r="O27" s="35" t="n">
        <v>65118</v>
      </c>
      <c r="P27" s="35" t="n">
        <v>20897</v>
      </c>
      <c r="Q27" s="55" t="n">
        <f aca="false">IF(O27=0,0,(SUM((P27/O27))))</f>
        <v>0.320909733099911</v>
      </c>
      <c r="R27" s="52" t="n">
        <v>37026</v>
      </c>
      <c r="S27" s="35" t="n">
        <v>98559.252</v>
      </c>
      <c r="T27" s="35" t="n">
        <v>25768</v>
      </c>
      <c r="U27" s="55" t="n">
        <f aca="false">IF(S27=0,0,(SUM((T27/S27))))</f>
        <v>0.261446789389189</v>
      </c>
      <c r="V27" s="52" t="n">
        <v>0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8.26000000000931</v>
      </c>
      <c r="C29" s="65" t="n">
        <f aca="false">SUM(C10-C19)</f>
        <v>8.26000000000931</v>
      </c>
      <c r="D29" s="65" t="n">
        <f aca="false">SUM(D10-D19)</f>
        <v>3718</v>
      </c>
      <c r="E29" s="66"/>
      <c r="F29" s="64" t="n">
        <f aca="false">SUM(F10-F19)</f>
        <v>16.7300000000105</v>
      </c>
      <c r="G29" s="65" t="n">
        <f aca="false">SUM(G10-G19)</f>
        <v>16.5299999999988</v>
      </c>
      <c r="H29" s="65" t="n">
        <f aca="false">SUM(H10-H19)</f>
        <v>17405</v>
      </c>
      <c r="I29" s="66"/>
      <c r="J29" s="64" t="n">
        <f aca="false">SUM(J10-J19)</f>
        <v>6.40799999999581</v>
      </c>
      <c r="K29" s="65" t="n">
        <f aca="false">SUM(K10-K19)</f>
        <v>0</v>
      </c>
      <c r="L29" s="67" t="n">
        <f aca="false">SUM(L10-L19)</f>
        <v>11684</v>
      </c>
      <c r="M29" s="66"/>
      <c r="N29" s="64" t="n">
        <f aca="false">SUM(N10-N19)</f>
        <v>5</v>
      </c>
      <c r="O29" s="65" t="n">
        <f aca="false">SUM(O10-O19)</f>
        <v>5</v>
      </c>
      <c r="P29" s="67" t="n">
        <f aca="false">SUM(P10-P19)</f>
        <v>6524</v>
      </c>
      <c r="Q29" s="66"/>
      <c r="R29" s="64" t="n">
        <f aca="false">SUM(R10-R19)</f>
        <v>32512</v>
      </c>
      <c r="S29" s="65" t="n">
        <f aca="false">SUM(S10-S19)</f>
        <v>-14302.938</v>
      </c>
      <c r="T29" s="67" t="n">
        <f aca="false">SUM(T10-T19)</f>
        <v>17183</v>
      </c>
      <c r="U29" s="66"/>
      <c r="V29" s="65" t="n">
        <f aca="false">SUM(V10-V19)</f>
        <v>0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98" t="s">
        <v>61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36545.285</v>
      </c>
      <c r="C35" s="46" t="n">
        <f aca="false">SUM(C36:C39)</f>
        <v>36545.285</v>
      </c>
      <c r="D35" s="46" t="n">
        <f aca="false">SUM(D36:D39)</f>
        <v>10566</v>
      </c>
      <c r="E35" s="47" t="n">
        <f aca="false">IF(C35=0,0,(SUM((D35/C35))))</f>
        <v>0.289120744303951</v>
      </c>
      <c r="F35" s="45" t="n">
        <f aca="false">SUM(F36:F39)</f>
        <v>30130.493</v>
      </c>
      <c r="G35" s="46" t="n">
        <f aca="false">SUM(G36:G39)</f>
        <v>30130.493</v>
      </c>
      <c r="H35" s="46" t="n">
        <f aca="false">SUM(H36:H39)</f>
        <v>4573</v>
      </c>
      <c r="I35" s="48" t="n">
        <f aca="false">IF(G35=0,0,(SUM((H35/G35))))</f>
        <v>0.151773155520555</v>
      </c>
      <c r="J35" s="37" t="n">
        <f aca="false">SUM(J36:J39)</f>
        <v>42225</v>
      </c>
      <c r="K35" s="46" t="n">
        <f aca="false">SUM(K36:K39)</f>
        <v>42225</v>
      </c>
      <c r="L35" s="46" t="n">
        <f aca="false">SUM(L36:L39)</f>
        <v>13504</v>
      </c>
      <c r="M35" s="48" t="n">
        <f aca="false">IF(K35=0,0,(SUM((L35/K35))))</f>
        <v>0.319810538780343</v>
      </c>
      <c r="N35" s="37" t="n">
        <f aca="false">SUM(N36:N39)</f>
        <v>46921</v>
      </c>
      <c r="O35" s="46" t="n">
        <f aca="false">SUM(O36:O39)</f>
        <v>46921</v>
      </c>
      <c r="P35" s="46" t="n">
        <f aca="false">SUM(P36:P39)</f>
        <v>19411</v>
      </c>
      <c r="Q35" s="48" t="n">
        <f aca="false">IF(O35=0,0,(SUM((P35/O35))))</f>
        <v>0.413695360286439</v>
      </c>
      <c r="R35" s="37" t="n">
        <f aca="false">SUM(R36:R39)</f>
        <v>9260</v>
      </c>
      <c r="S35" s="46" t="n">
        <f aca="false">SUM(S36:S39)</f>
        <v>0</v>
      </c>
      <c r="T35" s="46" t="n">
        <f aca="false">SUM(T36:T39)</f>
        <v>18777</v>
      </c>
      <c r="U35" s="48" t="n">
        <f aca="false">IF(S35=0,0,(SUM((T35/S35))))</f>
        <v>0</v>
      </c>
      <c r="V35" s="45" t="n">
        <f aca="false">SUM(V36:V39)</f>
        <v>0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31832.785</v>
      </c>
      <c r="C38" s="53" t="n">
        <v>31832.785</v>
      </c>
      <c r="D38" s="53" t="n">
        <v>7369</v>
      </c>
      <c r="E38" s="54" t="n">
        <f aca="false">IF(C38=0,0,(SUM((D38/C38))))</f>
        <v>0.23149089845579</v>
      </c>
      <c r="F38" s="52" t="n">
        <v>21859.493</v>
      </c>
      <c r="G38" s="53" t="n">
        <v>21859.493</v>
      </c>
      <c r="H38" s="53" t="n">
        <v>0</v>
      </c>
      <c r="I38" s="55" t="n">
        <f aca="false">IF(G38=0,0,(SUM((H38/G38))))</f>
        <v>0</v>
      </c>
      <c r="J38" s="76" t="n">
        <v>29200</v>
      </c>
      <c r="K38" s="53" t="n">
        <v>29200</v>
      </c>
      <c r="L38" s="53" t="n">
        <v>8812</v>
      </c>
      <c r="M38" s="55" t="n">
        <f aca="false">IF(K38=0,0,(SUM((L38/K38))))</f>
        <v>0.301780821917808</v>
      </c>
      <c r="N38" s="77" t="n">
        <v>25102</v>
      </c>
      <c r="O38" s="53" t="n">
        <v>25102</v>
      </c>
      <c r="P38" s="53" t="n">
        <v>19411</v>
      </c>
      <c r="Q38" s="55" t="n">
        <f aca="false">IF(O38=0,0,(SUM((P38/O38))))</f>
        <v>0.773284997211378</v>
      </c>
      <c r="R38" s="77" t="n">
        <v>9260</v>
      </c>
      <c r="S38" s="53" t="n">
        <v>0</v>
      </c>
      <c r="T38" s="53" t="n">
        <v>18777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4712.5</v>
      </c>
      <c r="C39" s="53" t="n">
        <v>4712.5</v>
      </c>
      <c r="D39" s="53" t="n">
        <v>3197</v>
      </c>
      <c r="E39" s="54" t="n">
        <f aca="false">IF(C39=0,0,(SUM((D39/C39))))</f>
        <v>0.678408488063661</v>
      </c>
      <c r="F39" s="52" t="n">
        <v>8271</v>
      </c>
      <c r="G39" s="53" t="n">
        <v>8271</v>
      </c>
      <c r="H39" s="53" t="n">
        <v>4573</v>
      </c>
      <c r="I39" s="55" t="n">
        <f aca="false">IF(G39=0,0,(SUM((H39/G39))))</f>
        <v>0.552895659533309</v>
      </c>
      <c r="J39" s="76" t="n">
        <v>13025</v>
      </c>
      <c r="K39" s="53" t="n">
        <v>13025</v>
      </c>
      <c r="L39" s="53" t="n">
        <v>4692</v>
      </c>
      <c r="M39" s="55" t="n">
        <f aca="false">IF(K39=0,0,(SUM((L39/K39))))</f>
        <v>0.360230326295585</v>
      </c>
      <c r="N39" s="76" t="n">
        <v>21819</v>
      </c>
      <c r="O39" s="53" t="n">
        <v>21819</v>
      </c>
      <c r="P39" s="53" t="n">
        <v>0</v>
      </c>
      <c r="Q39" s="55" t="n">
        <f aca="false">IF(O39=0,0,(SUM((P39/O39))))</f>
        <v>0</v>
      </c>
      <c r="R39" s="76" t="n">
        <v>0</v>
      </c>
      <c r="S39" s="53" t="n">
        <v>0</v>
      </c>
      <c r="T39" s="53" t="n">
        <v>0</v>
      </c>
      <c r="U39" s="55" t="n">
        <f aca="false">IF(S39=0,0,(SUM((T39/S39))))</f>
        <v>0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36545.285</v>
      </c>
      <c r="C41" s="46" t="n">
        <f aca="false">SUM(C42:C46)</f>
        <v>36545.285</v>
      </c>
      <c r="D41" s="46" t="n">
        <f aca="false">SUM(D42:D46)</f>
        <v>10566</v>
      </c>
      <c r="E41" s="47" t="n">
        <f aca="false">IF(C41=0,0,(SUM((D41/C41))))</f>
        <v>0.289120744303951</v>
      </c>
      <c r="F41" s="45" t="n">
        <f aca="false">SUM(F42:F46)</f>
        <v>30130.493</v>
      </c>
      <c r="G41" s="46" t="n">
        <f aca="false">SUM(G42:G46)</f>
        <v>30130.493</v>
      </c>
      <c r="H41" s="46" t="n">
        <f aca="false">SUM(H42:H46)</f>
        <v>4573</v>
      </c>
      <c r="I41" s="48" t="n">
        <f aca="false">IF(G41=0,0,(SUM((H41/G41))))</f>
        <v>0.151773155520555</v>
      </c>
      <c r="J41" s="37" t="n">
        <f aca="false">SUM(J42:J46)</f>
        <v>42226</v>
      </c>
      <c r="K41" s="46" t="n">
        <f aca="false">SUM(K42:K46)</f>
        <v>42226</v>
      </c>
      <c r="L41" s="46" t="n">
        <f aca="false">SUM(L42:L46)</f>
        <v>13504</v>
      </c>
      <c r="M41" s="48" t="n">
        <f aca="false">IF(K41=0,0,(SUM((L41/K41))))</f>
        <v>0.319802964997869</v>
      </c>
      <c r="N41" s="37" t="n">
        <f aca="false">SUM(N42:N46)</f>
        <v>46921</v>
      </c>
      <c r="O41" s="46" t="n">
        <f aca="false">SUM(O42:O46)</f>
        <v>46921</v>
      </c>
      <c r="P41" s="46" t="n">
        <f aca="false">SUM(P42:P46)</f>
        <v>19411</v>
      </c>
      <c r="Q41" s="48" t="n">
        <f aca="false">IF(O41=0,0,(SUM((P41/O41))))</f>
        <v>0.413695360286439</v>
      </c>
      <c r="R41" s="37" t="n">
        <f aca="false">SUM(R42:R46)</f>
        <v>9260</v>
      </c>
      <c r="S41" s="46" t="n">
        <f aca="false">SUM(S42:S46)</f>
        <v>30776</v>
      </c>
      <c r="T41" s="46" t="n">
        <f aca="false">SUM(T42:T46)</f>
        <v>18777</v>
      </c>
      <c r="U41" s="48" t="n">
        <f aca="false">IF(S41=0,0,(SUM((T41/S41))))</f>
        <v>0.610118273979725</v>
      </c>
      <c r="V41" s="45" t="n">
        <f aca="false">SUM(V42:V46)</f>
        <v>0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24063.886</v>
      </c>
      <c r="C42" s="53" t="n">
        <v>24063.886</v>
      </c>
      <c r="D42" s="53" t="n">
        <v>1995</v>
      </c>
      <c r="E42" s="54" t="n">
        <f aca="false">IF(C42=0,0,(SUM((D42/C42))))</f>
        <v>0.0829043156205112</v>
      </c>
      <c r="F42" s="52" t="n">
        <v>16726.905</v>
      </c>
      <c r="G42" s="53" t="n">
        <v>16726.905</v>
      </c>
      <c r="H42" s="53" t="n">
        <v>2694</v>
      </c>
      <c r="I42" s="55" t="n">
        <f aca="false">IF(G42=0,0,(SUM((H42/G42))))</f>
        <v>0.16105788847369</v>
      </c>
      <c r="J42" s="76" t="n">
        <v>29960</v>
      </c>
      <c r="K42" s="53" t="n">
        <v>29960</v>
      </c>
      <c r="L42" s="53" t="n">
        <v>5843</v>
      </c>
      <c r="M42" s="55" t="n">
        <f aca="false">IF(K42=0,0,(SUM((L42/K42))))</f>
        <v>0.195026702269693</v>
      </c>
      <c r="N42" s="76" t="n">
        <v>21902</v>
      </c>
      <c r="O42" s="53" t="n">
        <v>21902</v>
      </c>
      <c r="P42" s="53" t="n">
        <f aca="false">6614+8015</f>
        <v>14629</v>
      </c>
      <c r="Q42" s="55" t="n">
        <f aca="false">IF(O42=0,0,(SUM((P42/O42))))</f>
        <v>0.667929869418318</v>
      </c>
      <c r="R42" s="76" t="n">
        <v>0</v>
      </c>
      <c r="S42" s="53" t="n">
        <v>0</v>
      </c>
      <c r="T42" s="53" t="n">
        <f aca="false">8220+2054</f>
        <v>10274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680</v>
      </c>
      <c r="C43" s="53" t="n">
        <v>680</v>
      </c>
      <c r="D43" s="53" t="n">
        <v>1841</v>
      </c>
      <c r="E43" s="54" t="n">
        <f aca="false">IF(C43=0,0,(SUM((D43/C43))))</f>
        <v>2.70735294117647</v>
      </c>
      <c r="F43" s="52" t="n">
        <v>2603.5</v>
      </c>
      <c r="G43" s="53" t="n">
        <v>2603.5</v>
      </c>
      <c r="H43" s="53" t="n">
        <v>1879</v>
      </c>
      <c r="I43" s="55" t="n">
        <f aca="false">IF(G43=0,0,(SUM((H43/G43))))</f>
        <v>0.721720760514692</v>
      </c>
      <c r="J43" s="76" t="n">
        <v>1200</v>
      </c>
      <c r="K43" s="53" t="n">
        <v>1200</v>
      </c>
      <c r="L43" s="53" t="n">
        <v>1345</v>
      </c>
      <c r="M43" s="55" t="n">
        <f aca="false">IF(K43=0,0,(SUM((L43/K43))))</f>
        <v>1.12083333333333</v>
      </c>
      <c r="N43" s="76" t="n">
        <v>2475</v>
      </c>
      <c r="O43" s="53" t="n">
        <v>2475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100</v>
      </c>
      <c r="T43" s="53" t="n">
        <v>94</v>
      </c>
      <c r="U43" s="55" t="n">
        <f aca="false">IF(S43=0,0,(SUM((T43/S43))))</f>
        <v>0.94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2108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7573.741</v>
      </c>
      <c r="C45" s="53" t="n">
        <v>7573.741</v>
      </c>
      <c r="D45" s="53" t="n">
        <v>4709</v>
      </c>
      <c r="E45" s="54" t="n">
        <f aca="false">IF(C45=0,0,(SUM((D45/C45))))</f>
        <v>0.621753503321542</v>
      </c>
      <c r="F45" s="52" t="n">
        <v>3237.063</v>
      </c>
      <c r="G45" s="53" t="n">
        <v>3237.063</v>
      </c>
      <c r="H45" s="53" t="n">
        <v>0</v>
      </c>
      <c r="I45" s="55" t="n">
        <f aca="false">IF(G45=0,0,(SUM((H45/G45))))</f>
        <v>0</v>
      </c>
      <c r="J45" s="76" t="n">
        <v>3800</v>
      </c>
      <c r="K45" s="53" t="n">
        <v>3800</v>
      </c>
      <c r="L45" s="53" t="n">
        <v>3993</v>
      </c>
      <c r="M45" s="55" t="n">
        <f aca="false">IF(K45=0,0,(SUM((L45/K45))))</f>
        <v>1.05078947368421</v>
      </c>
      <c r="N45" s="76" t="n">
        <v>3200</v>
      </c>
      <c r="O45" s="53" t="n">
        <v>3200</v>
      </c>
      <c r="P45" s="53" t="n">
        <f aca="false">703+3138</f>
        <v>3841</v>
      </c>
      <c r="Q45" s="55" t="n">
        <f aca="false">IF(O45=0,0,(SUM((P45/O45))))</f>
        <v>1.2003125</v>
      </c>
      <c r="R45" s="76" t="n">
        <v>0</v>
      </c>
      <c r="S45" s="53" t="n">
        <v>800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4227.65800000001</v>
      </c>
      <c r="C46" s="53" t="n">
        <v>4227.65800000001</v>
      </c>
      <c r="D46" s="53" t="n">
        <v>2021</v>
      </c>
      <c r="E46" s="54" t="n">
        <f aca="false">IF(C46=0,0,(SUM((D46/C46))))</f>
        <v>0.478042452819031</v>
      </c>
      <c r="F46" s="52" t="n">
        <v>7563.025</v>
      </c>
      <c r="G46" s="53" t="n">
        <v>7563.025</v>
      </c>
      <c r="H46" s="53" t="n">
        <v>0</v>
      </c>
      <c r="I46" s="55" t="n">
        <f aca="false">IF(G46=0,0,(SUM((H46/G46))))</f>
        <v>0</v>
      </c>
      <c r="J46" s="76" t="n">
        <v>7266</v>
      </c>
      <c r="K46" s="53" t="n">
        <v>7266</v>
      </c>
      <c r="L46" s="53" t="n">
        <v>2323</v>
      </c>
      <c r="M46" s="55" t="n">
        <f aca="false">IF(K46=0,0,(SUM((L46/K46))))</f>
        <v>0.319708230112854</v>
      </c>
      <c r="N46" s="76" t="n">
        <v>19344</v>
      </c>
      <c r="O46" s="53" t="n">
        <v>19344</v>
      </c>
      <c r="P46" s="53" t="n">
        <f aca="false">237+18+150+485+49+2</f>
        <v>941</v>
      </c>
      <c r="Q46" s="55" t="n">
        <f aca="false">IF(O46=0,0,(SUM((P46/O46))))</f>
        <v>0.0486455748552523</v>
      </c>
      <c r="R46" s="76" t="n">
        <v>9260</v>
      </c>
      <c r="S46" s="53" t="n">
        <v>22676</v>
      </c>
      <c r="T46" s="53" t="n">
        <v>6301</v>
      </c>
      <c r="U46" s="55" t="n">
        <f aca="false">IF(S46=0,0,(SUM((T46/S46))))</f>
        <v>0.27787087669783</v>
      </c>
      <c r="V46" s="52" t="n">
        <v>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98" t="s">
        <v>61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80351.37</v>
      </c>
      <c r="C53" s="53" t="n">
        <f aca="false">SUM(C19)</f>
        <v>80351.37</v>
      </c>
      <c r="D53" s="53" t="n">
        <f aca="false">SUM(D19)</f>
        <v>76449</v>
      </c>
      <c r="E53" s="54" t="n">
        <f aca="false">IF(C53=0,0,(SUM((D53/C53))))</f>
        <v>0.951433684329216</v>
      </c>
      <c r="F53" s="52" t="n">
        <f aca="false">SUM(F19)</f>
        <v>94013.653</v>
      </c>
      <c r="G53" s="53" t="n">
        <f aca="false">SUM(G19)</f>
        <v>94013.853</v>
      </c>
      <c r="H53" s="53" t="n">
        <f aca="false">SUM(H19)</f>
        <v>80781</v>
      </c>
      <c r="I53" s="55" t="n">
        <f aca="false">IF(G53=0,0,(SUM((H53/G53))))</f>
        <v>0.859245711374046</v>
      </c>
      <c r="J53" s="76" t="n">
        <f aca="false">SUM(J19)</f>
        <v>102136</v>
      </c>
      <c r="K53" s="53" t="n">
        <f aca="false">SUM(K19)</f>
        <v>0</v>
      </c>
      <c r="L53" s="53" t="n">
        <f aca="false">SUM(L19)</f>
        <v>89383</v>
      </c>
      <c r="M53" s="55" t="n">
        <f aca="false">IF(K53=0,0,(SUM((L53/K53))))</f>
        <v>0</v>
      </c>
      <c r="N53" s="76" t="n">
        <f aca="false">SUM(N19)</f>
        <v>128531</v>
      </c>
      <c r="O53" s="53" t="n">
        <f aca="false">SUM(O19)</f>
        <v>128531</v>
      </c>
      <c r="P53" s="53" t="n">
        <f aca="false">SUM(P19)</f>
        <v>93047</v>
      </c>
      <c r="Q53" s="55" t="n">
        <f aca="false">IF(O53=0,0,(SUM((P53/O53))))</f>
        <v>0.723926523562409</v>
      </c>
      <c r="R53" s="76" t="n">
        <f aca="false">R19</f>
        <v>102247</v>
      </c>
      <c r="S53" s="53" t="n">
        <f aca="false">S19</f>
        <v>144780.561</v>
      </c>
      <c r="T53" s="53" t="n">
        <f aca="false">SUM(T19)</f>
        <v>109456</v>
      </c>
      <c r="U53" s="55" t="n">
        <f aca="false">IF(S53=0,0,(SUM((T53/S53))))</f>
        <v>0.756013094879498</v>
      </c>
      <c r="V53" s="53" t="n">
        <f aca="false">V19</f>
        <v>0</v>
      </c>
      <c r="W53" s="86" t="n">
        <f aca="false">W19</f>
        <v>0</v>
      </c>
      <c r="X53" s="56" t="n">
        <f aca="false">X19</f>
        <v>0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36545.285</v>
      </c>
      <c r="C54" s="53" t="n">
        <f aca="false">SUM(C41)</f>
        <v>36545.285</v>
      </c>
      <c r="D54" s="53" t="n">
        <f aca="false">SUM(D41)</f>
        <v>10566</v>
      </c>
      <c r="E54" s="54" t="n">
        <f aca="false">IF(C54=0,0,(SUM((D54/C54))))</f>
        <v>0.289120744303951</v>
      </c>
      <c r="F54" s="52" t="n">
        <f aca="false">SUM(F41)</f>
        <v>30130.493</v>
      </c>
      <c r="G54" s="53" t="n">
        <f aca="false">SUM(G41)</f>
        <v>30130.493</v>
      </c>
      <c r="H54" s="53" t="n">
        <f aca="false">SUM(H41)</f>
        <v>4573</v>
      </c>
      <c r="I54" s="55" t="n">
        <f aca="false">IF(G54=0,0,(SUM((H54/G54))))</f>
        <v>0.151773155520555</v>
      </c>
      <c r="J54" s="76" t="n">
        <f aca="false">SUM(J41)</f>
        <v>42226</v>
      </c>
      <c r="K54" s="53" t="n">
        <f aca="false">SUM(K41)</f>
        <v>42226</v>
      </c>
      <c r="L54" s="53" t="n">
        <f aca="false">SUM(L41)</f>
        <v>13504</v>
      </c>
      <c r="M54" s="55" t="n">
        <f aca="false">IF(K54=0,0,(SUM((L54/K54))))</f>
        <v>0.319802964997869</v>
      </c>
      <c r="N54" s="76" t="n">
        <f aca="false">SUM(N41)</f>
        <v>46921</v>
      </c>
      <c r="O54" s="53" t="n">
        <f aca="false">SUM(O41)</f>
        <v>46921</v>
      </c>
      <c r="P54" s="53" t="n">
        <f aca="false">SUM(P41)</f>
        <v>19411</v>
      </c>
      <c r="Q54" s="55" t="n">
        <f aca="false">IF(O54=0,0,(SUM((P54/O54))))</f>
        <v>0.413695360286439</v>
      </c>
      <c r="R54" s="76" t="n">
        <f aca="false">R41</f>
        <v>9260</v>
      </c>
      <c r="S54" s="53" t="n">
        <f aca="false">S41</f>
        <v>30776</v>
      </c>
      <c r="T54" s="53" t="n">
        <f aca="false">SUM(T41)</f>
        <v>18777</v>
      </c>
      <c r="U54" s="55" t="n">
        <f aca="false">IF(S54=0,0,(SUM((T54/S54))))</f>
        <v>0.610118273979725</v>
      </c>
      <c r="V54" s="53" t="n">
        <f aca="false">V41</f>
        <v>0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16896.655</v>
      </c>
      <c r="C56" s="88" t="n">
        <f aca="false">SUM(C53:C54)</f>
        <v>116896.655</v>
      </c>
      <c r="D56" s="88" t="n">
        <f aca="false">SUM(D53:D54)</f>
        <v>87015</v>
      </c>
      <c r="E56" s="89" t="n">
        <f aca="false">IF(C56=0,0,(SUM((D56/C56))))</f>
        <v>0.744375448553254</v>
      </c>
      <c r="F56" s="87" t="n">
        <f aca="false">SUM(F53:F54)</f>
        <v>124144.146</v>
      </c>
      <c r="G56" s="88" t="n">
        <f aca="false">SUM(G53:G54)</f>
        <v>124144.346</v>
      </c>
      <c r="H56" s="88" t="n">
        <f aca="false">SUM(H53:H54)</f>
        <v>85354</v>
      </c>
      <c r="I56" s="89" t="n">
        <f aca="false">IF(G56=0,0,(SUM((H56/G56))))</f>
        <v>0.687538359580226</v>
      </c>
      <c r="J56" s="90" t="n">
        <f aca="false">SUM(J53:J54)</f>
        <v>144362</v>
      </c>
      <c r="K56" s="88" t="n">
        <f aca="false">SUM(K53:K54)</f>
        <v>42226</v>
      </c>
      <c r="L56" s="88" t="n">
        <f aca="false">SUM(L53:L54)</f>
        <v>102887</v>
      </c>
      <c r="M56" s="89" t="n">
        <f aca="false">IF(K56=0,0,(SUM((L56/K56))))</f>
        <v>2.43657935868896</v>
      </c>
      <c r="N56" s="90" t="n">
        <f aca="false">SUM(N53:N54)</f>
        <v>175452</v>
      </c>
      <c r="O56" s="88" t="n">
        <f aca="false">SUM(O53:O54)</f>
        <v>175452</v>
      </c>
      <c r="P56" s="88" t="n">
        <f aca="false">SUM(P53:P54)</f>
        <v>112458</v>
      </c>
      <c r="Q56" s="89" t="n">
        <f aca="false">IF(O56=0,0,(SUM((P56/O56))))</f>
        <v>0.640961630531427</v>
      </c>
      <c r="R56" s="90" t="n">
        <f aca="false">SUM(R53:R54)</f>
        <v>111507</v>
      </c>
      <c r="S56" s="88" t="n">
        <f aca="false">SUM(S53:S54)</f>
        <v>175556.561</v>
      </c>
      <c r="T56" s="88" t="n">
        <f aca="false">SUM(T53:T54)</f>
        <v>128233</v>
      </c>
      <c r="U56" s="89" t="n">
        <f aca="false">IF(S56=0,0,(SUM((T56/S56))))</f>
        <v>0.730436955870877</v>
      </c>
      <c r="V56" s="88" t="n">
        <f aca="false">SUM(V53:V54)</f>
        <v>0</v>
      </c>
      <c r="W56" s="91" t="n">
        <f aca="false">SUM(W53:W54)</f>
        <v>0</v>
      </c>
      <c r="X56" s="92" t="n">
        <f aca="false">SUM(X53:X54)</f>
        <v>0</v>
      </c>
    </row>
    <row r="57" customFormat="false" ht="12.75" hidden="false" customHeight="true" outlineLevel="0" collapsed="false">
      <c r="A57" s="93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1">
      <formula>0</formula>
    </cfRule>
  </conditionalFormatting>
  <conditionalFormatting sqref="N9:X9">
    <cfRule type="cellIs" priority="3" operator="notEqual" aboveAverage="0" equalAverage="0" bottom="0" percent="0" rank="0" text="" dxfId="22">
      <formula>0</formula>
    </cfRule>
  </conditionalFormatting>
  <conditionalFormatting sqref="M18:X18 M34:X34 M40:X40">
    <cfRule type="cellIs" priority="4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Sylvester Mohloli</cp:lastModifiedBy>
  <cp:lastPrinted>2011-09-12T11:38:54Z</cp:lastPrinted>
  <dcterms:modified xsi:type="dcterms:W3CDTF">2011-09-12T11:41:48Z</dcterms:modified>
  <cp:revision>0</cp:revision>
  <dc:subject/>
  <dc:title/>
</cp:coreProperties>
</file>